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3" sheetId="2" state="visible" r:id="rId3"/>
  </sheets>
  <definedNames>
    <definedName function="false" hidden="false" localSheetId="0" name="_xlnm.Print_Area" vbProcedure="false">Plan1!$A$1:$M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teste:
</t>
        </r>
        <r>
          <rPr>
            <sz val="12"/>
            <color rgb="FF000000"/>
            <rFont val="Arial"/>
            <family val="2"/>
          </rPr>
          <t xml:space="preserve">LINHAS OCUL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51</xdr:row>
                <xdr:rowOff>17</xdr:rowOff>
              </xdr:from>
              <xdr:to>
                <xdr:col>5</xdr:col>
                <xdr:colOff>44</xdr:colOff>
                <xdr:row>55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teste:
</t>
        </r>
        <r>
          <rPr>
            <sz val="12"/>
            <color rgb="FF000000"/>
            <rFont val="Arial"/>
            <family val="2"/>
          </rPr>
          <t xml:space="preserve">LINHAS OCULT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6</xdr:row>
                <xdr:rowOff>14</xdr:rowOff>
              </xdr:from>
              <xdr:to>
                <xdr:col>6</xdr:col>
                <xdr:colOff>44</xdr:colOff>
                <xdr:row>1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43">
  <si>
    <t xml:space="preserve">CONSELHO REGIONAL DE QUÍMICA - 2ª REGIÃO/MINAS GERAIS</t>
  </si>
  <si>
    <t xml:space="preserve">COMPARATIVO DA DESPESA CORRENTE AUTORIZADA COM A REALIZADA</t>
  </si>
  <si>
    <t xml:space="preserve">2020</t>
  </si>
  <si>
    <t xml:space="preserve">2019</t>
  </si>
  <si>
    <t xml:space="preserve">ORÇAMENTO </t>
  </si>
  <si>
    <t xml:space="preserve">EXECUTADO NO</t>
  </si>
  <si>
    <t xml:space="preserve">ESPECIFICAÇÃO</t>
  </si>
  <si>
    <t xml:space="preserve">ATUALIZADO</t>
  </si>
  <si>
    <t xml:space="preserve">EXERCÍCIO</t>
  </si>
  <si>
    <t xml:space="preserve">DESPESAS CORRENTES - CRÉDITO DISPONÍVEL</t>
  </si>
  <si>
    <t xml:space="preserve">PESSOAL E ENCARGOS SOCIAIS - APLICAÇÕES DIRETAS</t>
  </si>
  <si>
    <t xml:space="preserve">VENCIMENTOS E VANTAGENS FIXAS - PESSOAL CÍVIL</t>
  </si>
  <si>
    <t xml:space="preserve">Vencimentos e Vantagens </t>
  </si>
  <si>
    <t xml:space="preserve">OBRIGAÇÕES PATRONAIS</t>
  </si>
  <si>
    <t xml:space="preserve">Fundo de Garantia por Tempo de Serviço</t>
  </si>
  <si>
    <t xml:space="preserve">INSS - Contribuições Previdênciárias</t>
  </si>
  <si>
    <t xml:space="preserve">PIS-PASEP  - Contribuição s/folha de Pagamento</t>
  </si>
  <si>
    <t xml:space="preserve">OUTRAS DESPESAS VARIÁVEIS</t>
  </si>
  <si>
    <t xml:space="preserve">Gratificação de Substituições</t>
  </si>
  <si>
    <t xml:space="preserve">Serviços Extraordinários</t>
  </si>
  <si>
    <t xml:space="preserve">Outras Despesas Variáveis</t>
  </si>
  <si>
    <t xml:space="preserve">SENTENÇAS JUDICIAIS</t>
  </si>
  <si>
    <t xml:space="preserve">Sentenças Judiciais</t>
  </si>
  <si>
    <t xml:space="preserve">INDEZNIZAÇÕES E RESTITUIÇÕES TRABALHISTAS</t>
  </si>
  <si>
    <t xml:space="preserve">Férias Indenizadas</t>
  </si>
  <si>
    <t xml:space="preserve">   </t>
  </si>
  <si>
    <t xml:space="preserve">Rescisão de Contrato de Trabalho</t>
  </si>
  <si>
    <t xml:space="preserve">USO DE BENS E SERVIÇOS - APLICAÇÕES DIRETAS</t>
  </si>
  <si>
    <t xml:space="preserve">MATERIAL DE CONSUMO</t>
  </si>
  <si>
    <t xml:space="preserve">Generos de Alimentação e Água Mineral</t>
  </si>
  <si>
    <t xml:space="preserve">Material p/festividades e Homenagens</t>
  </si>
  <si>
    <t xml:space="preserve">Material de Expediente</t>
  </si>
  <si>
    <t xml:space="preserve">Suprimentos de Infomática</t>
  </si>
  <si>
    <t xml:space="preserve">Material de Copa e Cozinha</t>
  </si>
  <si>
    <t xml:space="preserve">Material de Limpeza e Produtos de Higiênização</t>
  </si>
  <si>
    <t xml:space="preserve">Material p/manutenção de Bens Imóveis</t>
  </si>
  <si>
    <t xml:space="preserve">Material p/manutenção de Bens móveis</t>
  </si>
  <si>
    <t xml:space="preserve">Material Elétrico Eletrônico e de Telefônia</t>
  </si>
  <si>
    <t xml:space="preserve">Material p/manutenção de veículos</t>
  </si>
  <si>
    <t xml:space="preserve">Impressos Formulários e Papéis</t>
  </si>
  <si>
    <t xml:space="preserve">Material Bibliográfico não Imobilizável</t>
  </si>
  <si>
    <t xml:space="preserve">Bens Móveis não Ativáveis</t>
  </si>
  <si>
    <t xml:space="preserve">Outros Materiais de Consumo</t>
  </si>
  <si>
    <t xml:space="preserve">Wagner José Pederzoli</t>
  </si>
  <si>
    <t xml:space="preserve">                Nelson Alves Góes</t>
  </si>
  <si>
    <t xml:space="preserve">                 Gilberto Gontijo do Amaral</t>
  </si>
  <si>
    <t xml:space="preserve">Presidente</t>
  </si>
  <si>
    <t xml:space="preserve">                      Tesoureiro</t>
  </si>
  <si>
    <t xml:space="preserve">                               Contador</t>
  </si>
  <si>
    <t xml:space="preserve">CRQ-2ª Região/MG - 02300281</t>
  </si>
  <si>
    <t xml:space="preserve">  CRQ-2ª Região/MG - 021.00073</t>
  </si>
  <si>
    <t xml:space="preserve">                      CRC-MG - 077502-0</t>
  </si>
  <si>
    <t xml:space="preserve">CPF - ***.488.026-**</t>
  </si>
  <si>
    <t xml:space="preserve">              CPF - ***.853.106-**</t>
  </si>
  <si>
    <t xml:space="preserve">                      CPF - ***.468.716-**</t>
  </si>
  <si>
    <t xml:space="preserve">OUTROS SERVIÇOS DE TERCEIROS</t>
  </si>
  <si>
    <t xml:space="preserve">OUTROS SERVIÇOS DE TERCEIROS - PESSOA FÍSICA</t>
  </si>
  <si>
    <t xml:space="preserve">Estagiários e Menores Aprendizes</t>
  </si>
  <si>
    <t xml:space="preserve">Exposições, Congressos, Conferências, Seminários</t>
  </si>
  <si>
    <t xml:space="preserve">Manutenção e Cons. De Bens Móveis</t>
  </si>
  <si>
    <t xml:space="preserve">Manutenção e Cons. De Bens Imóveis</t>
  </si>
  <si>
    <t xml:space="preserve">Serviços de Limpeza e Conservação</t>
  </si>
  <si>
    <t xml:space="preserve">Diárias e Jetons a Conselheiros no País</t>
  </si>
  <si>
    <t xml:space="preserve">Auxílio Representação</t>
  </si>
  <si>
    <t xml:space="preserve">Serviços Assessoria e Manutenção  Equip. e Sistemas de Informática</t>
  </si>
  <si>
    <t xml:space="preserve">Outros Serviços de Terceiros - Pessoa Física</t>
  </si>
  <si>
    <t xml:space="preserve">OUTROS SERVIÇOS DE TERCEIROS - PESSOA JURÍDICA</t>
  </si>
  <si>
    <t xml:space="preserve">Assinaturas de Revistas, Periódicos e Anuidades</t>
  </si>
  <si>
    <t xml:space="preserve">Condomínios e Estacionamentos</t>
  </si>
  <si>
    <t xml:space="preserve">Serviços de Assessoria e Manutenção Eq.   e Sist. De Informática</t>
  </si>
  <si>
    <t xml:space="preserve">Manutenção e Cons. De Imóveis</t>
  </si>
  <si>
    <t xml:space="preserve">Manutenção e Conservação de Veículos</t>
  </si>
  <si>
    <t xml:space="preserve">Festividades, Homenagens, Exposições, Cong. e Seminários</t>
  </si>
  <si>
    <t xml:space="preserve">Serviços de Energia Elétrica</t>
  </si>
  <si>
    <t xml:space="preserve">Serviços de água e esgoto</t>
  </si>
  <si>
    <t xml:space="preserve">Serviços de Correios e Telegráfos</t>
  </si>
  <si>
    <t xml:space="preserve">Serviços de Seleção, Treinamento e Aperfeiçoamento</t>
  </si>
  <si>
    <t xml:space="preserve">Assistência Médica Hospitalar - Plano de Saúde</t>
  </si>
  <si>
    <t xml:space="preserve">Serviços de Internet</t>
  </si>
  <si>
    <t xml:space="preserve">Serviços de Telecomunicações em Geral</t>
  </si>
  <si>
    <t xml:space="preserve">Seguros em Geral</t>
  </si>
  <si>
    <t xml:space="preserve">Fretes e Transportes de Encomendas</t>
  </si>
  <si>
    <t xml:space="preserve">                       Tesoureiro</t>
  </si>
  <si>
    <t xml:space="preserve">Serviços de Hospedagens</t>
  </si>
  <si>
    <t xml:space="preserve">Serviços Bancários</t>
  </si>
  <si>
    <t xml:space="preserve">Serviços de Cópias e Microf. E Digit. De Doc. E Encadernação</t>
  </si>
  <si>
    <t xml:space="preserve">Serviços de Publicação em Geral</t>
  </si>
  <si>
    <t xml:space="preserve">Aquisição de Sistemas de Informática</t>
  </si>
  <si>
    <t xml:space="preserve">Serviços de Intermediação de Menor Aprendiz</t>
  </si>
  <si>
    <t xml:space="preserve">Serviços de Processamento de Dados</t>
  </si>
  <si>
    <t xml:space="preserve">Serviços Gráficos</t>
  </si>
  <si>
    <t xml:space="preserve">Outros Juros e Encargos de Mora</t>
  </si>
  <si>
    <t xml:space="preserve">Suprimento de Fundos</t>
  </si>
  <si>
    <t xml:space="preserve">Outros Serviços de Terceiros Pessoa Jurídica</t>
  </si>
  <si>
    <t xml:space="preserve">DIÁRIAS PESSOAL CIVIL</t>
  </si>
  <si>
    <t xml:space="preserve">Diárias Servidores</t>
  </si>
  <si>
    <t xml:space="preserve">PASSAGENS E DESPESAS COM LOCOMOÇÃO</t>
  </si>
  <si>
    <t xml:space="preserve">Passagens no País, Aérea, Terrestre </t>
  </si>
  <si>
    <t xml:space="preserve">Pedágios e Estacionamentos</t>
  </si>
  <si>
    <t xml:space="preserve">SERVIÇOS DE CONSULTORIA</t>
  </si>
  <si>
    <t xml:space="preserve">Assessoria e Consultoria Técnica ou Jurídica PF</t>
  </si>
  <si>
    <t xml:space="preserve">Auditoria Externa e Honorários de Assistência Contábil</t>
  </si>
  <si>
    <t xml:space="preserve">LOCAÇÃO DE MÃO DE OBRA</t>
  </si>
  <si>
    <t xml:space="preserve">Limpeza, Conservação e Portaria</t>
  </si>
  <si>
    <t xml:space="preserve">AUXÍLIO ALIMENTAÇÃO</t>
  </si>
  <si>
    <t xml:space="preserve">Auxílio Alimentação</t>
  </si>
  <si>
    <t xml:space="preserve">OBRIGAÇÕES TRIBUTÁRIAS E CONTRIBUTIVAS</t>
  </si>
  <si>
    <t xml:space="preserve">Taxa de Licenciamento de Veículo</t>
  </si>
  <si>
    <t xml:space="preserve">Taxa de Inscrição Municipal  e Taxas de Coleta Urbana</t>
  </si>
  <si>
    <t xml:space="preserve">INSS- Contribuição Previdênciária Serviços de Terceiros PF</t>
  </si>
  <si>
    <t xml:space="preserve">Outras Obrigações Tributárias e Contributivas não Especificadas</t>
  </si>
  <si>
    <t xml:space="preserve">AUXÍLIO TRANSPORTE</t>
  </si>
  <si>
    <t xml:space="preserve">Auxílio Transporte</t>
  </si>
  <si>
    <t xml:space="preserve">TRANSFERÊNCIAS CORRENTES</t>
  </si>
  <si>
    <t xml:space="preserve">DISTRIBUIÇÃO LEGAL DE RECEITAS</t>
  </si>
  <si>
    <t xml:space="preserve">COTA PARTE DO CFQ - CONSELHO FEDERAL DE QUÍMICA</t>
  </si>
  <si>
    <t xml:space="preserve">OUTRAS DESPESAS CORRENTES</t>
  </si>
  <si>
    <t xml:space="preserve">Diversos em Decisões Judiciais</t>
  </si>
  <si>
    <t xml:space="preserve">DESPESAS DE EXERCÍCIOS ANTERIORES</t>
  </si>
  <si>
    <t xml:space="preserve">Despesas de Exercícios Anteriores</t>
  </si>
  <si>
    <t xml:space="preserve">INDENIZAÇÕES E RESTITUIÇÕES</t>
  </si>
  <si>
    <t xml:space="preserve">Ressarcimento de Anuídade do Exercício Anterior</t>
  </si>
  <si>
    <t xml:space="preserve">Auxílio representação</t>
  </si>
  <si>
    <t xml:space="preserve">Outras Indenizações e Restituições</t>
  </si>
  <si>
    <t xml:space="preserve">              Nelson Alves Góes</t>
  </si>
  <si>
    <t xml:space="preserve">COMPARATIVO DA DESPESA DE CAPITAL  AUTORIZADA COM A REALIZADA</t>
  </si>
  <si>
    <t xml:space="preserve">DESPESAS DE CAPITAL</t>
  </si>
  <si>
    <t xml:space="preserve">INVESTIMENTOS - APLICAÇÕES DIRETAS</t>
  </si>
  <si>
    <t xml:space="preserve">OBRAS E INSTALAÇOES</t>
  </si>
  <si>
    <t xml:space="preserve">Construção ou Adaptação de Prédios e Salas - Estudo e Projetos</t>
  </si>
  <si>
    <t xml:space="preserve">EQUIPAMENTO E MATERIAL PERMANENTE</t>
  </si>
  <si>
    <t xml:space="preserve">Mobiliário em Geral</t>
  </si>
  <si>
    <t xml:space="preserve">Veículos</t>
  </si>
  <si>
    <t xml:space="preserve">Máquinas e Equipamentos</t>
  </si>
  <si>
    <t xml:space="preserve">Equipamentos de Informática</t>
  </si>
  <si>
    <t xml:space="preserve">Coleções e Materiais Bibliográficos</t>
  </si>
  <si>
    <t xml:space="preserve">Aparelhos e Utensílios de Copa e Cozinha</t>
  </si>
  <si>
    <t xml:space="preserve">INVERSÕES FINANCEIRAS - APLICAÇÕES DIRETAS</t>
  </si>
  <si>
    <t xml:space="preserve">AQUISIÇÃO DE IMÓVEIS</t>
  </si>
  <si>
    <t xml:space="preserve">Salas e Dependências</t>
  </si>
  <si>
    <t xml:space="preserve">TOTAL GERAL DA DESPESA </t>
  </si>
  <si>
    <t xml:space="preserve">Belo Horizonte, 31 de dezembro de 2020</t>
  </si>
  <si>
    <t xml:space="preserve">               Nelson Alves Gó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Roman 12cpi"/>
      <family val="3"/>
    </font>
    <font>
      <sz val="12"/>
      <name val="Roman 12cpi"/>
      <family val="3"/>
    </font>
    <font>
      <b val="true"/>
      <sz val="8"/>
      <color rgb="FF000000"/>
      <name val="Tahoma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197"/>
  <sheetViews>
    <sheetView showFormulas="false" showGridLines="fals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C178" activeCellId="0" sqref="C178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1.43"/>
    <col collapsed="false" customWidth="false" hidden="false" outlineLevel="0" max="4" min="3" style="1" width="9.21"/>
    <col collapsed="false" customWidth="true" hidden="false" outlineLevel="0" max="5" min="5" style="1" width="10.2"/>
    <col collapsed="false" customWidth="false" hidden="false" outlineLevel="0" max="7" min="6" style="1" width="9.21"/>
    <col collapsed="false" customWidth="true" hidden="false" outlineLevel="0" max="8" min="8" style="1" width="20.77"/>
    <col collapsed="false" customWidth="true" hidden="false" outlineLevel="0" max="9" min="9" style="1" width="12.43"/>
    <col collapsed="false" customWidth="true" hidden="false" outlineLevel="0" max="10" min="10" style="2" width="18.76"/>
    <col collapsed="false" customWidth="true" hidden="false" outlineLevel="0" max="11" min="11" style="1" width="18.76"/>
    <col collapsed="false" customWidth="true" hidden="false" outlineLevel="0" max="12" min="12" style="2" width="18.76"/>
    <col collapsed="false" customWidth="true" hidden="false" outlineLevel="0" max="13" min="13" style="1" width="18.76"/>
    <col collapsed="false" customWidth="false" hidden="false" outlineLevel="0" max="14" min="14" style="1" width="9.21"/>
    <col collapsed="false" customWidth="true" hidden="false" outlineLevel="0" max="15" min="15" style="1" width="11.55"/>
    <col collapsed="false" customWidth="false" hidden="false" outlineLevel="0" max="257" min="16" style="1" width="9.21"/>
  </cols>
  <sheetData>
    <row r="1" customFormat="false" ht="15" hidden="false" customHeight="false" outlineLevel="0" collapsed="false">
      <c r="B1" s="1" t="s">
        <v>0</v>
      </c>
      <c r="E1" s="2"/>
      <c r="F1" s="2"/>
      <c r="G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1"/>
      <c r="M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</row>
    <row r="4" customFormat="false" ht="14.25" hidden="false" customHeight="true" outlineLevel="0" collapsed="false">
      <c r="E4" s="2"/>
      <c r="F4" s="2"/>
      <c r="G4" s="2"/>
      <c r="I4" s="7"/>
      <c r="J4" s="8" t="s">
        <v>2</v>
      </c>
      <c r="K4" s="8"/>
      <c r="L4" s="8" t="s">
        <v>3</v>
      </c>
      <c r="M4" s="8"/>
      <c r="N4" s="9"/>
    </row>
    <row r="5" customFormat="false" ht="1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2" t="s">
        <v>4</v>
      </c>
      <c r="K5" s="13" t="s">
        <v>5</v>
      </c>
      <c r="L5" s="12" t="s">
        <v>4</v>
      </c>
      <c r="M5" s="13" t="s">
        <v>5</v>
      </c>
      <c r="N5" s="14"/>
    </row>
    <row r="6" customFormat="false" ht="15" hidden="false" customHeight="false" outlineLevel="0" collapsed="false">
      <c r="B6" s="15" t="s">
        <v>6</v>
      </c>
      <c r="C6" s="15"/>
      <c r="D6" s="15"/>
      <c r="E6" s="15"/>
      <c r="F6" s="15"/>
      <c r="G6" s="15"/>
      <c r="H6" s="15"/>
      <c r="I6" s="15"/>
      <c r="J6" s="16" t="s">
        <v>7</v>
      </c>
      <c r="K6" s="15" t="s">
        <v>8</v>
      </c>
      <c r="L6" s="16" t="s">
        <v>7</v>
      </c>
      <c r="M6" s="15" t="s">
        <v>8</v>
      </c>
    </row>
    <row r="7" customFormat="false" ht="15.6" hidden="false" customHeight="false" outlineLevel="0" collapsed="false">
      <c r="B7" s="17"/>
      <c r="C7" s="18" t="s">
        <v>9</v>
      </c>
      <c r="D7" s="18"/>
      <c r="E7" s="18"/>
      <c r="F7" s="18"/>
      <c r="G7" s="18"/>
      <c r="H7" s="18"/>
      <c r="I7" s="18"/>
      <c r="J7" s="19" t="n">
        <f aca="false">J8+J24+J126+J129</f>
        <v>12257000</v>
      </c>
      <c r="K7" s="19" t="n">
        <f aca="false">K8+K24+K126+K129</f>
        <v>9707926.36</v>
      </c>
      <c r="L7" s="19" t="n">
        <f aca="false">L8+L24+L126+L129</f>
        <v>12318000</v>
      </c>
      <c r="M7" s="19" t="n">
        <f aca="false">M8+M24+M126+M129</f>
        <v>10233691.76</v>
      </c>
    </row>
    <row r="8" customFormat="false" ht="15.6" hidden="false" customHeight="false" outlineLevel="0" collapsed="false">
      <c r="B8" s="17"/>
      <c r="C8" s="18" t="s">
        <v>10</v>
      </c>
      <c r="D8" s="18"/>
      <c r="E8" s="18"/>
      <c r="F8" s="18"/>
      <c r="G8" s="18"/>
      <c r="H8" s="18"/>
      <c r="I8" s="18"/>
      <c r="J8" s="19" t="n">
        <f aca="false">J9+J11+J15+J19+J21</f>
        <v>4145000</v>
      </c>
      <c r="K8" s="19" t="n">
        <f aca="false">K9+K11+K15+K19+K21</f>
        <v>3728920.74</v>
      </c>
      <c r="L8" s="19" t="n">
        <f aca="false">L9+L11+L15+L19+L21</f>
        <v>4264200</v>
      </c>
      <c r="M8" s="20" t="n">
        <f aca="false">M9+M11+M15+M19</f>
        <v>3902264.72</v>
      </c>
    </row>
    <row r="9" customFormat="false" ht="15.6" hidden="false" customHeight="false" outlineLevel="0" collapsed="false">
      <c r="B9" s="17"/>
      <c r="C9" s="18" t="s">
        <v>11</v>
      </c>
      <c r="D9" s="18"/>
      <c r="E9" s="18"/>
      <c r="F9" s="18"/>
      <c r="G9" s="18"/>
      <c r="H9" s="18"/>
      <c r="I9" s="18"/>
      <c r="J9" s="19" t="n">
        <f aca="false">J10</f>
        <v>3234000</v>
      </c>
      <c r="K9" s="21" t="n">
        <f aca="false">K10</f>
        <v>2896283.73</v>
      </c>
      <c r="L9" s="19" t="n">
        <f aca="false">L10</f>
        <v>3079000</v>
      </c>
      <c r="M9" s="21" t="n">
        <f aca="false">M10</f>
        <v>2790293.65</v>
      </c>
    </row>
    <row r="10" customFormat="false" ht="15.6" hidden="false" customHeight="false" outlineLevel="0" collapsed="false">
      <c r="B10" s="17"/>
      <c r="C10" s="22" t="s">
        <v>12</v>
      </c>
      <c r="D10" s="18"/>
      <c r="E10" s="18"/>
      <c r="F10" s="18"/>
      <c r="G10" s="18"/>
      <c r="H10" s="18"/>
      <c r="I10" s="18"/>
      <c r="J10" s="23" t="n">
        <v>3234000</v>
      </c>
      <c r="K10" s="24" t="n">
        <v>2896283.73</v>
      </c>
      <c r="L10" s="23" t="n">
        <v>3079000</v>
      </c>
      <c r="M10" s="24" t="n">
        <v>2790293.65</v>
      </c>
    </row>
    <row r="11" s="25" customFormat="true" ht="15.6" hidden="false" customHeight="false" outlineLevel="0" collapsed="false">
      <c r="B11" s="17"/>
      <c r="C11" s="18" t="s">
        <v>13</v>
      </c>
      <c r="D11" s="18"/>
      <c r="E11" s="18"/>
      <c r="F11" s="18"/>
      <c r="G11" s="18"/>
      <c r="H11" s="18"/>
      <c r="I11" s="18"/>
      <c r="J11" s="19" t="n">
        <f aca="false">J12+J13+J14</f>
        <v>879000</v>
      </c>
      <c r="K11" s="26" t="n">
        <f aca="false">K12+K13+K14</f>
        <v>832637.01</v>
      </c>
      <c r="L11" s="19" t="n">
        <f aca="false">L12+L13+L14</f>
        <v>834500</v>
      </c>
      <c r="M11" s="26" t="n">
        <f aca="false">M12+M13+M14</f>
        <v>822085.67</v>
      </c>
    </row>
    <row r="12" s="25" customFormat="true" ht="15.6" hidden="false" customHeight="false" outlineLevel="0" collapsed="false">
      <c r="B12" s="17"/>
      <c r="C12" s="22" t="s">
        <v>14</v>
      </c>
      <c r="D12" s="22"/>
      <c r="E12" s="22"/>
      <c r="F12" s="22"/>
      <c r="G12" s="22"/>
      <c r="H12" s="22"/>
      <c r="I12" s="22"/>
      <c r="J12" s="27" t="n">
        <v>250000</v>
      </c>
      <c r="K12" s="28" t="n">
        <v>208218.8</v>
      </c>
      <c r="L12" s="27" t="n">
        <v>219500</v>
      </c>
      <c r="M12" s="28" t="n">
        <v>214416.4</v>
      </c>
    </row>
    <row r="13" customFormat="false" ht="15" hidden="false" customHeight="false" outlineLevel="0" collapsed="false">
      <c r="B13" s="17"/>
      <c r="C13" s="29" t="s">
        <v>15</v>
      </c>
      <c r="D13" s="22"/>
      <c r="E13" s="22"/>
      <c r="F13" s="22"/>
      <c r="G13" s="29"/>
      <c r="H13" s="22"/>
      <c r="I13" s="22"/>
      <c r="J13" s="27" t="n">
        <v>599000</v>
      </c>
      <c r="K13" s="28" t="n">
        <v>596035.55</v>
      </c>
      <c r="L13" s="27" t="n">
        <v>586000</v>
      </c>
      <c r="M13" s="28" t="n">
        <v>580087.54</v>
      </c>
    </row>
    <row r="14" customFormat="false" ht="15" hidden="false" customHeight="false" outlineLevel="0" collapsed="false">
      <c r="B14" s="17"/>
      <c r="C14" s="22" t="s">
        <v>16</v>
      </c>
      <c r="D14" s="22"/>
      <c r="E14" s="22"/>
      <c r="F14" s="22"/>
      <c r="G14" s="22"/>
      <c r="H14" s="22"/>
      <c r="I14" s="22"/>
      <c r="J14" s="27" t="n">
        <v>30000</v>
      </c>
      <c r="K14" s="28" t="n">
        <v>28382.66</v>
      </c>
      <c r="L14" s="27" t="n">
        <v>29000</v>
      </c>
      <c r="M14" s="28" t="n">
        <v>27581.73</v>
      </c>
    </row>
    <row r="15" customFormat="false" ht="15.6" hidden="false" customHeight="false" outlineLevel="0" collapsed="false">
      <c r="B15" s="17"/>
      <c r="C15" s="18" t="s">
        <v>17</v>
      </c>
      <c r="D15" s="18"/>
      <c r="E15" s="18"/>
      <c r="F15" s="18"/>
      <c r="G15" s="18"/>
      <c r="H15" s="18"/>
      <c r="I15" s="18"/>
      <c r="J15" s="26" t="n">
        <f aca="false">J17+J18+J16</f>
        <v>14000</v>
      </c>
      <c r="K15" s="26" t="n">
        <f aca="false">K17+K18+K16</f>
        <v>0</v>
      </c>
      <c r="L15" s="26" t="n">
        <f aca="false">L17+L18+L16</f>
        <v>30700</v>
      </c>
      <c r="M15" s="26" t="n">
        <f aca="false">M17+M18+M16</f>
        <v>0</v>
      </c>
    </row>
    <row r="16" customFormat="false" ht="15.6" hidden="false" customHeight="false" outlineLevel="0" collapsed="false">
      <c r="B16" s="17"/>
      <c r="C16" s="22" t="s">
        <v>18</v>
      </c>
      <c r="D16" s="18"/>
      <c r="E16" s="18"/>
      <c r="F16" s="18"/>
      <c r="G16" s="18"/>
      <c r="H16" s="18"/>
      <c r="I16" s="18"/>
      <c r="J16" s="27" t="n">
        <v>12000</v>
      </c>
      <c r="K16" s="28" t="n">
        <v>0</v>
      </c>
      <c r="L16" s="27" t="n">
        <v>12000</v>
      </c>
      <c r="M16" s="28" t="n">
        <v>0</v>
      </c>
    </row>
    <row r="17" s="25" customFormat="true" ht="15.6" hidden="false" customHeight="false" outlineLevel="0" collapsed="false">
      <c r="B17" s="17"/>
      <c r="C17" s="22" t="s">
        <v>19</v>
      </c>
      <c r="D17" s="22"/>
      <c r="E17" s="22"/>
      <c r="F17" s="22"/>
      <c r="G17" s="22"/>
      <c r="H17" s="22"/>
      <c r="I17" s="22"/>
      <c r="J17" s="27" t="n">
        <v>0</v>
      </c>
      <c r="K17" s="28" t="n">
        <v>0</v>
      </c>
      <c r="L17" s="27" t="n">
        <v>16000</v>
      </c>
      <c r="M17" s="28" t="n">
        <v>0</v>
      </c>
    </row>
    <row r="18" s="25" customFormat="true" ht="15.6" hidden="false" customHeight="false" outlineLevel="0" collapsed="false">
      <c r="B18" s="17"/>
      <c r="C18" s="22" t="s">
        <v>20</v>
      </c>
      <c r="D18" s="22"/>
      <c r="E18" s="22"/>
      <c r="F18" s="22"/>
      <c r="G18" s="22"/>
      <c r="H18" s="22"/>
      <c r="I18" s="22"/>
      <c r="J18" s="27" t="n">
        <v>2000</v>
      </c>
      <c r="K18" s="28" t="n">
        <v>0</v>
      </c>
      <c r="L18" s="27" t="n">
        <v>2700</v>
      </c>
      <c r="M18" s="28" t="n">
        <v>0</v>
      </c>
    </row>
    <row r="19" s="25" customFormat="true" ht="15.6" hidden="false" customHeight="false" outlineLevel="0" collapsed="false">
      <c r="B19" s="17"/>
      <c r="C19" s="18" t="s">
        <v>21</v>
      </c>
      <c r="D19" s="18"/>
      <c r="E19" s="18"/>
      <c r="F19" s="18"/>
      <c r="G19" s="18"/>
      <c r="H19" s="18"/>
      <c r="I19" s="18"/>
      <c r="J19" s="26" t="n">
        <f aca="false">J20</f>
        <v>15000</v>
      </c>
      <c r="K19" s="20" t="n">
        <f aca="false">K20</f>
        <v>0</v>
      </c>
      <c r="L19" s="26" t="n">
        <f aca="false">L20</f>
        <v>293000</v>
      </c>
      <c r="M19" s="20" t="n">
        <f aca="false">M20</f>
        <v>289885.4</v>
      </c>
    </row>
    <row r="20" s="25" customFormat="true" ht="15.6" hidden="false" customHeight="false" outlineLevel="0" collapsed="false">
      <c r="B20" s="17"/>
      <c r="C20" s="22" t="s">
        <v>22</v>
      </c>
      <c r="D20" s="22"/>
      <c r="E20" s="22"/>
      <c r="F20" s="22"/>
      <c r="G20" s="22"/>
      <c r="H20" s="22"/>
      <c r="I20" s="22"/>
      <c r="J20" s="27" t="n">
        <v>15000</v>
      </c>
      <c r="K20" s="28" t="n">
        <v>0</v>
      </c>
      <c r="L20" s="27" t="n">
        <v>293000</v>
      </c>
      <c r="M20" s="28" t="n">
        <v>289885.4</v>
      </c>
    </row>
    <row r="21" s="25" customFormat="true" ht="15.6" hidden="false" customHeight="false" outlineLevel="0" collapsed="false">
      <c r="B21" s="17"/>
      <c r="C21" s="18" t="s">
        <v>23</v>
      </c>
      <c r="D21" s="18"/>
      <c r="E21" s="18"/>
      <c r="F21" s="18"/>
      <c r="G21" s="18"/>
      <c r="H21" s="18"/>
      <c r="I21" s="22"/>
      <c r="J21" s="26" t="n">
        <f aca="false">J22+J23</f>
        <v>3000</v>
      </c>
      <c r="K21" s="28" t="n">
        <v>0</v>
      </c>
      <c r="L21" s="26" t="n">
        <f aca="false">L22+L23</f>
        <v>27000</v>
      </c>
      <c r="M21" s="28" t="n">
        <v>0</v>
      </c>
    </row>
    <row r="22" s="25" customFormat="true" ht="15.6" hidden="false" customHeight="false" outlineLevel="0" collapsed="false">
      <c r="B22" s="17"/>
      <c r="C22" s="22" t="s">
        <v>24</v>
      </c>
      <c r="D22" s="22"/>
      <c r="E22" s="22"/>
      <c r="F22" s="22"/>
      <c r="G22" s="22"/>
      <c r="H22" s="22"/>
      <c r="I22" s="22"/>
      <c r="J22" s="27" t="n">
        <v>3000</v>
      </c>
      <c r="K22" s="28" t="n">
        <v>0</v>
      </c>
      <c r="L22" s="27" t="n">
        <v>12000</v>
      </c>
      <c r="M22" s="28" t="n">
        <v>0</v>
      </c>
    </row>
    <row r="23" s="25" customFormat="true" ht="15.6" hidden="false" customHeight="false" outlineLevel="0" collapsed="false">
      <c r="B23" s="17" t="s">
        <v>25</v>
      </c>
      <c r="C23" s="22" t="s">
        <v>26</v>
      </c>
      <c r="D23" s="22"/>
      <c r="E23" s="22"/>
      <c r="F23" s="22"/>
      <c r="G23" s="22"/>
      <c r="H23" s="22"/>
      <c r="I23" s="22"/>
      <c r="J23" s="27" t="n">
        <v>0</v>
      </c>
      <c r="K23" s="28" t="n">
        <v>0</v>
      </c>
      <c r="L23" s="27" t="n">
        <v>15000</v>
      </c>
      <c r="M23" s="28" t="n">
        <v>0</v>
      </c>
    </row>
    <row r="24" customFormat="false" ht="15.6" hidden="false" customHeight="false" outlineLevel="0" collapsed="false">
      <c r="B24" s="17"/>
      <c r="C24" s="18" t="s">
        <v>27</v>
      </c>
      <c r="D24" s="18"/>
      <c r="E24" s="18"/>
      <c r="F24" s="18"/>
      <c r="G24" s="18"/>
      <c r="H24" s="18"/>
      <c r="I24" s="18"/>
      <c r="J24" s="26" t="n">
        <f aca="false">J25+J52</f>
        <v>5077000</v>
      </c>
      <c r="K24" s="26" t="n">
        <f aca="false">K25+K52</f>
        <v>3395587.57</v>
      </c>
      <c r="L24" s="26" t="n">
        <f aca="false">L25+L52</f>
        <v>4968100</v>
      </c>
      <c r="M24" s="26" t="n">
        <f aca="false">M25+M52</f>
        <v>3737174.23</v>
      </c>
    </row>
    <row r="25" s="25" customFormat="true" ht="15.6" hidden="false" customHeight="false" outlineLevel="0" collapsed="false">
      <c r="B25" s="17"/>
      <c r="C25" s="18" t="s">
        <v>28</v>
      </c>
      <c r="D25" s="18"/>
      <c r="E25" s="18"/>
      <c r="F25" s="18"/>
      <c r="G25" s="30"/>
      <c r="H25" s="18"/>
      <c r="I25" s="18"/>
      <c r="J25" s="26" t="n">
        <f aca="false">J26+J27+J28+J29+J30+J31+J32+J33+J34+J35+J37+J38+J39+J36</f>
        <v>285000</v>
      </c>
      <c r="K25" s="20" t="n">
        <f aca="false">K26+K27+K28+K29+K30+K32+K31+K33+K34+K35+K37+K38+K39+K36</f>
        <v>106119.54</v>
      </c>
      <c r="L25" s="26" t="n">
        <f aca="false">L26+L27+L28+L29+L30+L31+L32+L33+L34+L35+L37+L38+L39+L36</f>
        <v>375100</v>
      </c>
      <c r="M25" s="26" t="n">
        <f aca="false">M26+M27+M28+M29+M30+M31+M32+M33+M34+M35+M37+M38+M39+M36</f>
        <v>140310.98</v>
      </c>
    </row>
    <row r="26" customFormat="false" ht="15" hidden="false" customHeight="false" outlineLevel="0" collapsed="false">
      <c r="B26" s="17"/>
      <c r="C26" s="22" t="s">
        <v>29</v>
      </c>
      <c r="D26" s="22"/>
      <c r="E26" s="22"/>
      <c r="F26" s="22"/>
      <c r="G26" s="31"/>
      <c r="H26" s="22"/>
      <c r="I26" s="22"/>
      <c r="J26" s="27" t="n">
        <v>10000</v>
      </c>
      <c r="K26" s="28" t="n">
        <v>4538.9</v>
      </c>
      <c r="L26" s="27" t="n">
        <v>11000</v>
      </c>
      <c r="M26" s="28" t="n">
        <f aca="false">9748+288</f>
        <v>10036</v>
      </c>
    </row>
    <row r="27" customFormat="false" ht="15" hidden="false" customHeight="false" outlineLevel="0" collapsed="false">
      <c r="B27" s="17"/>
      <c r="C27" s="22" t="s">
        <v>30</v>
      </c>
      <c r="D27" s="22"/>
      <c r="E27" s="22"/>
      <c r="F27" s="22"/>
      <c r="G27" s="31"/>
      <c r="H27" s="22"/>
      <c r="I27" s="22"/>
      <c r="J27" s="27" t="n">
        <v>5000</v>
      </c>
      <c r="K27" s="28" t="n">
        <v>0</v>
      </c>
      <c r="L27" s="27" t="n">
        <v>19000</v>
      </c>
      <c r="M27" s="28" t="n">
        <v>1647.35</v>
      </c>
    </row>
    <row r="28" customFormat="false" ht="15" hidden="false" customHeight="false" outlineLevel="0" collapsed="false">
      <c r="B28" s="17"/>
      <c r="C28" s="22" t="s">
        <v>31</v>
      </c>
      <c r="D28" s="22"/>
      <c r="E28" s="22"/>
      <c r="F28" s="22"/>
      <c r="G28" s="31"/>
      <c r="H28" s="22"/>
      <c r="I28" s="22"/>
      <c r="J28" s="27" t="n">
        <v>10000</v>
      </c>
      <c r="K28" s="28" t="n">
        <v>5077.3</v>
      </c>
      <c r="L28" s="27" t="n">
        <v>38000</v>
      </c>
      <c r="M28" s="28" t="n">
        <v>4397.55</v>
      </c>
    </row>
    <row r="29" customFormat="false" ht="15" hidden="false" customHeight="false" outlineLevel="0" collapsed="false">
      <c r="B29" s="17"/>
      <c r="C29" s="22" t="s">
        <v>32</v>
      </c>
      <c r="D29" s="22"/>
      <c r="E29" s="22"/>
      <c r="F29" s="22"/>
      <c r="G29" s="31"/>
      <c r="H29" s="22"/>
      <c r="I29" s="22"/>
      <c r="J29" s="23" t="n">
        <v>20000</v>
      </c>
      <c r="K29" s="28" t="n">
        <v>1998.39</v>
      </c>
      <c r="L29" s="23" t="n">
        <v>27000</v>
      </c>
      <c r="M29" s="28" t="n">
        <v>2831.6</v>
      </c>
    </row>
    <row r="30" customFormat="false" ht="15" hidden="false" customHeight="false" outlineLevel="0" collapsed="false">
      <c r="B30" s="17"/>
      <c r="C30" s="22" t="s">
        <v>33</v>
      </c>
      <c r="D30" s="22"/>
      <c r="E30" s="22"/>
      <c r="F30" s="22"/>
      <c r="G30" s="31"/>
      <c r="H30" s="22"/>
      <c r="I30" s="22"/>
      <c r="J30" s="23" t="n">
        <v>12000</v>
      </c>
      <c r="K30" s="28" t="n">
        <v>0</v>
      </c>
      <c r="L30" s="23" t="n">
        <v>14000</v>
      </c>
      <c r="M30" s="28" t="n">
        <v>0</v>
      </c>
    </row>
    <row r="31" s="25" customFormat="true" ht="15.6" hidden="false" customHeight="false" outlineLevel="0" collapsed="false">
      <c r="B31" s="32"/>
      <c r="C31" s="22" t="s">
        <v>34</v>
      </c>
      <c r="D31" s="18"/>
      <c r="E31" s="18"/>
      <c r="F31" s="18"/>
      <c r="G31" s="30"/>
      <c r="H31" s="18"/>
      <c r="I31" s="18"/>
      <c r="J31" s="23" t="n">
        <v>15000</v>
      </c>
      <c r="K31" s="28" t="n">
        <v>3025.27</v>
      </c>
      <c r="L31" s="23" t="n">
        <v>15000</v>
      </c>
      <c r="M31" s="28" t="n">
        <v>6507</v>
      </c>
    </row>
    <row r="32" customFormat="false" ht="15" hidden="false" customHeight="false" outlineLevel="0" collapsed="false">
      <c r="B32" s="17"/>
      <c r="C32" s="22" t="s">
        <v>35</v>
      </c>
      <c r="D32" s="22"/>
      <c r="E32" s="22"/>
      <c r="F32" s="22"/>
      <c r="G32" s="31"/>
      <c r="H32" s="33"/>
      <c r="I32" s="22"/>
      <c r="J32" s="27" t="n">
        <v>40000</v>
      </c>
      <c r="K32" s="28" t="n">
        <v>9495.86</v>
      </c>
      <c r="L32" s="27" t="n">
        <v>40000</v>
      </c>
      <c r="M32" s="28" t="n">
        <v>12148.8</v>
      </c>
    </row>
    <row r="33" customFormat="false" ht="15" hidden="false" customHeight="false" outlineLevel="0" collapsed="false">
      <c r="B33" s="17"/>
      <c r="C33" s="22" t="s">
        <v>36</v>
      </c>
      <c r="D33" s="22"/>
      <c r="E33" s="22"/>
      <c r="F33" s="22"/>
      <c r="G33" s="31"/>
      <c r="H33" s="33"/>
      <c r="I33" s="22"/>
      <c r="J33" s="27" t="n">
        <v>10000</v>
      </c>
      <c r="K33" s="28" t="n">
        <v>1240.94</v>
      </c>
      <c r="L33" s="27" t="n">
        <v>10000</v>
      </c>
      <c r="M33" s="28" t="n">
        <v>412.77</v>
      </c>
    </row>
    <row r="34" customFormat="false" ht="15" hidden="false" customHeight="false" outlineLevel="0" collapsed="false">
      <c r="B34" s="17"/>
      <c r="C34" s="22" t="s">
        <v>37</v>
      </c>
      <c r="D34" s="22"/>
      <c r="E34" s="22"/>
      <c r="F34" s="22"/>
      <c r="G34" s="31"/>
      <c r="H34" s="33"/>
      <c r="I34" s="22"/>
      <c r="J34" s="27" t="n">
        <v>28000</v>
      </c>
      <c r="K34" s="28" t="n">
        <v>19665.99</v>
      </c>
      <c r="L34" s="27" t="n">
        <v>13500</v>
      </c>
      <c r="M34" s="28" t="n">
        <v>3031.32</v>
      </c>
    </row>
    <row r="35" customFormat="false" ht="15" hidden="false" customHeight="false" outlineLevel="0" collapsed="false">
      <c r="B35" s="17"/>
      <c r="C35" s="22" t="s">
        <v>38</v>
      </c>
      <c r="D35" s="22"/>
      <c r="E35" s="22"/>
      <c r="F35" s="22"/>
      <c r="G35" s="31"/>
      <c r="H35" s="33"/>
      <c r="I35" s="22"/>
      <c r="J35" s="27" t="n">
        <v>30000</v>
      </c>
      <c r="K35" s="28" t="n">
        <v>22525.92</v>
      </c>
      <c r="L35" s="27" t="n">
        <v>35000</v>
      </c>
      <c r="M35" s="28" t="n">
        <v>23103.75</v>
      </c>
    </row>
    <row r="36" customFormat="false" ht="15" hidden="false" customHeight="false" outlineLevel="0" collapsed="false">
      <c r="B36" s="17"/>
      <c r="C36" s="22" t="s">
        <v>39</v>
      </c>
      <c r="D36" s="22"/>
      <c r="E36" s="22"/>
      <c r="F36" s="22"/>
      <c r="G36" s="31"/>
      <c r="H36" s="33"/>
      <c r="I36" s="22"/>
      <c r="J36" s="27" t="n">
        <v>20000</v>
      </c>
      <c r="K36" s="28" t="n">
        <v>15369.38</v>
      </c>
      <c r="L36" s="27" t="n">
        <v>66500</v>
      </c>
      <c r="M36" s="28" t="n">
        <v>33856.66</v>
      </c>
    </row>
    <row r="37" customFormat="false" ht="15" hidden="false" customHeight="false" outlineLevel="0" collapsed="false">
      <c r="B37" s="17"/>
      <c r="C37" s="22" t="s">
        <v>40</v>
      </c>
      <c r="D37" s="22"/>
      <c r="E37" s="22"/>
      <c r="F37" s="22"/>
      <c r="G37" s="22"/>
      <c r="H37" s="33"/>
      <c r="I37" s="22"/>
      <c r="J37" s="27" t="n">
        <f aca="false">50000-30000</f>
        <v>20000</v>
      </c>
      <c r="K37" s="28" t="n">
        <v>0</v>
      </c>
      <c r="L37" s="27" t="n">
        <v>13300</v>
      </c>
      <c r="M37" s="28" t="n">
        <v>0</v>
      </c>
    </row>
    <row r="38" customFormat="false" ht="15" hidden="false" customHeight="false" outlineLevel="0" collapsed="false">
      <c r="B38" s="17"/>
      <c r="C38" s="22" t="s">
        <v>41</v>
      </c>
      <c r="D38" s="22"/>
      <c r="E38" s="22"/>
      <c r="F38" s="22"/>
      <c r="G38" s="22"/>
      <c r="H38" s="33"/>
      <c r="I38" s="22"/>
      <c r="J38" s="27" t="n">
        <v>30000</v>
      </c>
      <c r="K38" s="28" t="n">
        <v>15545.31</v>
      </c>
      <c r="L38" s="27" t="n">
        <v>27800</v>
      </c>
      <c r="M38" s="28" t="n">
        <v>8687.72</v>
      </c>
    </row>
    <row r="39" customFormat="false" ht="15" hidden="false" customHeight="false" outlineLevel="0" collapsed="false">
      <c r="B39" s="17"/>
      <c r="C39" s="22" t="s">
        <v>42</v>
      </c>
      <c r="D39" s="22"/>
      <c r="E39" s="22"/>
      <c r="F39" s="22"/>
      <c r="G39" s="22"/>
      <c r="H39" s="33"/>
      <c r="I39" s="22"/>
      <c r="J39" s="27" t="n">
        <v>35000</v>
      </c>
      <c r="K39" s="28" t="n">
        <v>7636.28</v>
      </c>
      <c r="L39" s="27" t="n">
        <v>45000</v>
      </c>
      <c r="M39" s="28" t="n">
        <v>33650.46</v>
      </c>
    </row>
    <row r="40" customFormat="false" ht="15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s="34" customFormat="true" ht="13.2" hidden="false" customHeight="false" outlineLevel="0" collapsed="false"/>
    <row r="42" customFormat="false" ht="15" hidden="false" customHeight="false" outlineLevel="0" collapsed="false">
      <c r="C42" s="3" t="s">
        <v>43</v>
      </c>
      <c r="D42" s="3"/>
      <c r="E42" s="3"/>
      <c r="H42" s="1" t="s">
        <v>44</v>
      </c>
      <c r="J42" s="1"/>
      <c r="K42" s="1" t="s">
        <v>45</v>
      </c>
      <c r="L42" s="1"/>
    </row>
    <row r="43" customFormat="false" ht="15" hidden="false" customHeight="false" outlineLevel="0" collapsed="false">
      <c r="C43" s="3" t="s">
        <v>46</v>
      </c>
      <c r="D43" s="3"/>
      <c r="E43" s="3"/>
      <c r="H43" s="1" t="s">
        <v>47</v>
      </c>
      <c r="J43" s="1"/>
      <c r="K43" s="1" t="s">
        <v>48</v>
      </c>
      <c r="L43" s="1"/>
    </row>
    <row r="44" customFormat="false" ht="15" hidden="false" customHeight="false" outlineLevel="0" collapsed="false">
      <c r="C44" s="3" t="s">
        <v>49</v>
      </c>
      <c r="D44" s="3"/>
      <c r="E44" s="3"/>
      <c r="H44" s="1" t="s">
        <v>50</v>
      </c>
      <c r="J44" s="1"/>
      <c r="K44" s="1" t="s">
        <v>51</v>
      </c>
      <c r="L44" s="1"/>
    </row>
    <row r="45" customFormat="false" ht="15" hidden="false" customHeight="false" outlineLevel="0" collapsed="false">
      <c r="C45" s="3" t="s">
        <v>52</v>
      </c>
      <c r="D45" s="3"/>
      <c r="E45" s="3"/>
      <c r="H45" s="1" t="s">
        <v>53</v>
      </c>
      <c r="J45" s="1"/>
      <c r="K45" s="1" t="s">
        <v>54</v>
      </c>
      <c r="L45" s="1"/>
    </row>
    <row r="46" customFormat="false" ht="15" hidden="false" customHeight="false" outlineLevel="0" collapsed="false">
      <c r="B46" s="1" t="s">
        <v>0</v>
      </c>
      <c r="E46" s="2"/>
      <c r="F46" s="2"/>
      <c r="G46" s="2"/>
    </row>
    <row r="47" customFormat="false" ht="15" hidden="false" customHeight="fals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1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false" customHeight="true" outlineLevel="0" collapsed="false">
      <c r="E49" s="2"/>
      <c r="F49" s="2"/>
      <c r="G49" s="2"/>
      <c r="I49" s="7"/>
      <c r="J49" s="8" t="str">
        <f aca="false">J4</f>
        <v>2020</v>
      </c>
      <c r="K49" s="8"/>
      <c r="L49" s="8" t="str">
        <f aca="false">L4</f>
        <v>2019</v>
      </c>
      <c r="M49" s="8"/>
      <c r="N49" s="9"/>
    </row>
    <row r="50" customFormat="false" ht="15" hidden="false" customHeight="false" outlineLevel="0" collapsed="false">
      <c r="B50" s="10"/>
      <c r="C50" s="11"/>
      <c r="D50" s="11"/>
      <c r="E50" s="11"/>
      <c r="F50" s="11"/>
      <c r="G50" s="11"/>
      <c r="H50" s="11"/>
      <c r="I50" s="11"/>
      <c r="J50" s="12" t="s">
        <v>4</v>
      </c>
      <c r="K50" s="13" t="s">
        <v>5</v>
      </c>
      <c r="L50" s="12" t="s">
        <v>4</v>
      </c>
      <c r="M50" s="13" t="s">
        <v>5</v>
      </c>
      <c r="N50" s="9"/>
    </row>
    <row r="51" customFormat="false" ht="15" hidden="false" customHeight="false" outlineLevel="0" collapsed="false">
      <c r="B51" s="15" t="s">
        <v>6</v>
      </c>
      <c r="C51" s="15"/>
      <c r="D51" s="15"/>
      <c r="E51" s="15"/>
      <c r="F51" s="15"/>
      <c r="G51" s="15"/>
      <c r="H51" s="15"/>
      <c r="I51" s="15"/>
      <c r="J51" s="16" t="s">
        <v>7</v>
      </c>
      <c r="K51" s="15" t="s">
        <v>8</v>
      </c>
      <c r="L51" s="16" t="s">
        <v>7</v>
      </c>
      <c r="M51" s="15" t="s">
        <v>8</v>
      </c>
    </row>
    <row r="52" customFormat="false" ht="15.6" hidden="false" customHeight="false" outlineLevel="0" collapsed="false">
      <c r="B52" s="35"/>
      <c r="C52" s="36" t="s">
        <v>55</v>
      </c>
      <c r="D52" s="6"/>
      <c r="E52" s="6"/>
      <c r="F52" s="6"/>
      <c r="G52" s="6"/>
      <c r="H52" s="6"/>
      <c r="I52" s="6"/>
      <c r="J52" s="37" t="n">
        <f aca="false">J53+J63+J107+J109+J112+J115+J117+J119+J124</f>
        <v>4792000</v>
      </c>
      <c r="K52" s="37" t="n">
        <f aca="false">K53+K63+K107+K109+K112+K115+K117+K119+K124</f>
        <v>3289468.03</v>
      </c>
      <c r="L52" s="37" t="n">
        <f aca="false">L53+L63+L107+L109+L112+L115+L117+L119+L124</f>
        <v>4593000</v>
      </c>
      <c r="M52" s="37" t="n">
        <f aca="false">M53+M63+M107+M109+M112+M115+M117+M119+M124</f>
        <v>3596863.25</v>
      </c>
      <c r="N52" s="9"/>
    </row>
    <row r="53" customFormat="false" ht="15.6" hidden="false" customHeight="false" outlineLevel="0" collapsed="false">
      <c r="B53" s="17"/>
      <c r="C53" s="18" t="s">
        <v>56</v>
      </c>
      <c r="D53" s="18"/>
      <c r="E53" s="18"/>
      <c r="F53" s="18"/>
      <c r="G53" s="18"/>
      <c r="H53" s="38"/>
      <c r="I53" s="18"/>
      <c r="J53" s="26" t="n">
        <f aca="false">J54+J55+J56+J57+J58+J59+J60+J61+J62</f>
        <v>1059500</v>
      </c>
      <c r="K53" s="20" t="n">
        <f aca="false">K54+K55+K56+K57+K58+K59+K60+K61+K62</f>
        <v>481684.1</v>
      </c>
      <c r="L53" s="26" t="n">
        <f aca="false">L54+L55+L56+L57+L58+L59+L60+L61+L62</f>
        <v>1096500</v>
      </c>
      <c r="M53" s="26" t="n">
        <f aca="false">M54+M55+M56+M57+M58+M59+M60+M61+M62</f>
        <v>769270.39</v>
      </c>
      <c r="O53" s="4"/>
    </row>
    <row r="54" customFormat="false" ht="15" hidden="false" customHeight="true" outlineLevel="0" collapsed="false">
      <c r="B54" s="17"/>
      <c r="C54" s="22" t="s">
        <v>57</v>
      </c>
      <c r="D54" s="22"/>
      <c r="E54" s="22"/>
      <c r="F54" s="22"/>
      <c r="G54" s="22"/>
      <c r="H54" s="33"/>
      <c r="I54" s="22"/>
      <c r="J54" s="27" t="n">
        <v>485000</v>
      </c>
      <c r="K54" s="28" t="n">
        <v>175305.82</v>
      </c>
      <c r="L54" s="27" t="n">
        <v>417000</v>
      </c>
      <c r="M54" s="28" t="n">
        <v>358352.35</v>
      </c>
    </row>
    <row r="55" customFormat="false" ht="15" hidden="false" customHeight="true" outlineLevel="0" collapsed="false">
      <c r="B55" s="17"/>
      <c r="C55" s="22" t="s">
        <v>58</v>
      </c>
      <c r="D55" s="22"/>
      <c r="E55" s="22"/>
      <c r="F55" s="22"/>
      <c r="G55" s="22"/>
      <c r="H55" s="33"/>
      <c r="I55" s="22"/>
      <c r="J55" s="27" t="n">
        <v>6000</v>
      </c>
      <c r="K55" s="28" t="n">
        <v>1200</v>
      </c>
      <c r="L55" s="27" t="n">
        <v>6000</v>
      </c>
      <c r="M55" s="28" t="n">
        <v>0</v>
      </c>
    </row>
    <row r="56" customFormat="false" ht="15" hidden="false" customHeight="true" outlineLevel="0" collapsed="false">
      <c r="B56" s="17"/>
      <c r="C56" s="29" t="s">
        <v>59</v>
      </c>
      <c r="D56" s="29"/>
      <c r="E56" s="29"/>
      <c r="F56" s="29"/>
      <c r="G56" s="29"/>
      <c r="H56" s="29"/>
      <c r="I56" s="22"/>
      <c r="J56" s="27" t="n">
        <v>10000</v>
      </c>
      <c r="K56" s="28" t="n">
        <v>0</v>
      </c>
      <c r="L56" s="27" t="n">
        <v>10000</v>
      </c>
      <c r="M56" s="28" t="n">
        <v>450</v>
      </c>
    </row>
    <row r="57" s="25" customFormat="true" ht="15.75" hidden="false" customHeight="true" outlineLevel="0" collapsed="false">
      <c r="B57" s="39"/>
      <c r="C57" s="40" t="s">
        <v>60</v>
      </c>
      <c r="D57" s="41"/>
      <c r="E57" s="41"/>
      <c r="F57" s="41"/>
      <c r="G57" s="41"/>
      <c r="H57" s="41"/>
      <c r="I57" s="42"/>
      <c r="J57" s="43" t="n">
        <v>20000</v>
      </c>
      <c r="K57" s="44" t="n">
        <v>15265</v>
      </c>
      <c r="L57" s="43" t="n">
        <v>10000</v>
      </c>
      <c r="M57" s="44" t="n">
        <v>600</v>
      </c>
    </row>
    <row r="58" customFormat="false" ht="15" hidden="false" customHeight="true" outlineLevel="0" collapsed="false">
      <c r="B58" s="17"/>
      <c r="C58" s="22" t="s">
        <v>61</v>
      </c>
      <c r="D58" s="22"/>
      <c r="E58" s="22"/>
      <c r="F58" s="22"/>
      <c r="G58" s="22"/>
      <c r="H58" s="22"/>
      <c r="I58" s="45"/>
      <c r="J58" s="23" t="n">
        <v>8000</v>
      </c>
      <c r="K58" s="46" t="n">
        <v>1350</v>
      </c>
      <c r="L58" s="23" t="n">
        <v>8000</v>
      </c>
      <c r="M58" s="46" t="n">
        <v>1400</v>
      </c>
    </row>
    <row r="59" customFormat="false" ht="15" hidden="false" customHeight="true" outlineLevel="0" collapsed="false">
      <c r="B59" s="17"/>
      <c r="C59" s="22" t="s">
        <v>62</v>
      </c>
      <c r="D59" s="22"/>
      <c r="E59" s="22"/>
      <c r="F59" s="22"/>
      <c r="G59" s="22"/>
      <c r="H59" s="22"/>
      <c r="I59" s="45"/>
      <c r="J59" s="23" t="n">
        <v>450000</v>
      </c>
      <c r="K59" s="8" t="n">
        <v>269964.24</v>
      </c>
      <c r="L59" s="23" t="n">
        <v>545000</v>
      </c>
      <c r="M59" s="8" t="n">
        <v>366312.87</v>
      </c>
    </row>
    <row r="60" customFormat="false" ht="15" hidden="false" customHeight="true" outlineLevel="0" collapsed="false">
      <c r="B60" s="17"/>
      <c r="C60" s="22" t="s">
        <v>63</v>
      </c>
      <c r="D60" s="22"/>
      <c r="E60" s="22"/>
      <c r="F60" s="22"/>
      <c r="G60" s="22"/>
      <c r="H60" s="22"/>
      <c r="I60" s="45"/>
      <c r="J60" s="23" t="n">
        <v>70000</v>
      </c>
      <c r="K60" s="8" t="n">
        <v>18599.04</v>
      </c>
      <c r="L60" s="23" t="n">
        <v>80000</v>
      </c>
      <c r="M60" s="8" t="n">
        <v>40605.17</v>
      </c>
    </row>
    <row r="61" customFormat="false" ht="15" hidden="false" customHeight="true" outlineLevel="0" collapsed="false">
      <c r="B61" s="17"/>
      <c r="C61" s="22" t="s">
        <v>64</v>
      </c>
      <c r="D61" s="22"/>
      <c r="E61" s="22"/>
      <c r="F61" s="22"/>
      <c r="G61" s="22"/>
      <c r="H61" s="22"/>
      <c r="I61" s="45"/>
      <c r="J61" s="23" t="n">
        <v>0</v>
      </c>
      <c r="K61" s="8" t="n">
        <v>0</v>
      </c>
      <c r="L61" s="23" t="n">
        <v>10000</v>
      </c>
      <c r="M61" s="8" t="n">
        <v>0</v>
      </c>
    </row>
    <row r="62" customFormat="false" ht="15" hidden="false" customHeight="true" outlineLevel="0" collapsed="false">
      <c r="B62" s="17"/>
      <c r="C62" s="22" t="s">
        <v>65</v>
      </c>
      <c r="D62" s="22"/>
      <c r="E62" s="22"/>
      <c r="F62" s="22"/>
      <c r="G62" s="22"/>
      <c r="H62" s="22"/>
      <c r="I62" s="45"/>
      <c r="J62" s="27" t="n">
        <v>10500</v>
      </c>
      <c r="K62" s="47" t="n">
        <v>0</v>
      </c>
      <c r="L62" s="27" t="n">
        <v>10500</v>
      </c>
      <c r="M62" s="47" t="n">
        <v>1550</v>
      </c>
    </row>
    <row r="63" s="25" customFormat="true" ht="16.2" hidden="false" customHeight="false" outlineLevel="0" collapsed="false">
      <c r="A63" s="48"/>
      <c r="B63" s="32"/>
      <c r="C63" s="18" t="s">
        <v>66</v>
      </c>
      <c r="D63" s="18"/>
      <c r="E63" s="18"/>
      <c r="F63" s="18"/>
      <c r="G63" s="18"/>
      <c r="H63" s="30"/>
      <c r="I63" s="49"/>
      <c r="J63" s="19" t="n">
        <f aca="false">J64+J65+J66+J67+J69+J70+J71+J72+J73+J74+J75+J76+J77+J78+J79+J94+J95+J96+J104+J105+J106+J98+J99+J102+J68+J100+J101</f>
        <v>1427500</v>
      </c>
      <c r="K63" s="50" t="n">
        <f aca="false">K64+K65+K66+K67+K69+K70+K71+K72+K73+K74+K75+K76+K77+K78+K79+K94+K95+K96+K98+K99+K102+K105+K106+K68+K100+K101+K104</f>
        <v>977427.15</v>
      </c>
      <c r="L63" s="50" t="n">
        <f aca="false">L64+L65+L66+L67+L69+L70+L71+L72+L73+L74+L75+L76+L77+L78+L79+L94+L95+L96+L98+L99+L102+L105+L106+L68+L100+L101+L104</f>
        <v>1465900</v>
      </c>
      <c r="M63" s="50" t="n">
        <f aca="false">M64+M65+M66+M67+M69+M70+M71+M72+M73+M74+M75+M76+M77+M78+M79+M94+M95+M96+M98+M99+M102+M105+M106+M68+M100+M101+M104</f>
        <v>939782.05</v>
      </c>
      <c r="O63" s="51"/>
    </row>
    <row r="64" s="25" customFormat="true" ht="16.2" hidden="false" customHeight="false" outlineLevel="0" collapsed="false">
      <c r="A64" s="48"/>
      <c r="B64" s="32"/>
      <c r="C64" s="22" t="s">
        <v>67</v>
      </c>
      <c r="D64" s="18"/>
      <c r="E64" s="18"/>
      <c r="F64" s="18"/>
      <c r="G64" s="18"/>
      <c r="H64" s="30"/>
      <c r="I64" s="49"/>
      <c r="J64" s="23" t="n">
        <v>10000</v>
      </c>
      <c r="K64" s="47" t="n">
        <v>8803.88</v>
      </c>
      <c r="L64" s="23" t="n">
        <v>11000</v>
      </c>
      <c r="M64" s="47" t="n">
        <v>8103.05</v>
      </c>
    </row>
    <row r="65" s="25" customFormat="true" ht="16.2" hidden="false" customHeight="false" outlineLevel="0" collapsed="false">
      <c r="A65" s="48"/>
      <c r="B65" s="32"/>
      <c r="C65" s="22" t="s">
        <v>68</v>
      </c>
      <c r="D65" s="18"/>
      <c r="E65" s="18"/>
      <c r="F65" s="18"/>
      <c r="G65" s="18"/>
      <c r="H65" s="30"/>
      <c r="I65" s="49"/>
      <c r="J65" s="23" t="n">
        <v>206000</v>
      </c>
      <c r="K65" s="47" t="n">
        <v>173344.92</v>
      </c>
      <c r="L65" s="23" t="n">
        <v>147000</v>
      </c>
      <c r="M65" s="47" t="n">
        <f aca="false">144877.86-288</f>
        <v>144589.86</v>
      </c>
    </row>
    <row r="66" s="25" customFormat="true" ht="16.2" hidden="false" customHeight="false" outlineLevel="0" collapsed="false">
      <c r="A66" s="48"/>
      <c r="B66" s="32"/>
      <c r="C66" s="22" t="s">
        <v>69</v>
      </c>
      <c r="D66" s="18"/>
      <c r="E66" s="18"/>
      <c r="F66" s="18"/>
      <c r="G66" s="18"/>
      <c r="H66" s="30"/>
      <c r="I66" s="49"/>
      <c r="J66" s="23" t="n">
        <v>73400</v>
      </c>
      <c r="K66" s="47" t="n">
        <v>53070.04</v>
      </c>
      <c r="L66" s="23" t="n">
        <v>80000</v>
      </c>
      <c r="M66" s="47" t="n">
        <v>51590</v>
      </c>
    </row>
    <row r="67" s="25" customFormat="true" ht="16.2" hidden="false" customHeight="false" outlineLevel="0" collapsed="false">
      <c r="A67" s="48"/>
      <c r="B67" s="32"/>
      <c r="C67" s="22" t="s">
        <v>70</v>
      </c>
      <c r="D67" s="18"/>
      <c r="E67" s="18"/>
      <c r="F67" s="18"/>
      <c r="G67" s="18"/>
      <c r="H67" s="30"/>
      <c r="I67" s="49"/>
      <c r="J67" s="23" t="n">
        <v>30000</v>
      </c>
      <c r="K67" s="47" t="n">
        <v>14865</v>
      </c>
      <c r="L67" s="23" t="n">
        <v>27000</v>
      </c>
      <c r="M67" s="47" t="n">
        <v>10670</v>
      </c>
    </row>
    <row r="68" s="25" customFormat="true" ht="16.2" hidden="false" customHeight="false" outlineLevel="0" collapsed="false">
      <c r="A68" s="48"/>
      <c r="B68" s="32"/>
      <c r="C68" s="22" t="s">
        <v>59</v>
      </c>
      <c r="D68" s="18"/>
      <c r="E68" s="18"/>
      <c r="F68" s="18"/>
      <c r="G68" s="18"/>
      <c r="H68" s="30"/>
      <c r="I68" s="49"/>
      <c r="J68" s="23" t="n">
        <v>30000</v>
      </c>
      <c r="K68" s="47" t="n">
        <v>3371</v>
      </c>
      <c r="L68" s="23" t="n">
        <v>30000</v>
      </c>
      <c r="M68" s="47" t="n">
        <v>5833.9</v>
      </c>
    </row>
    <row r="69" s="25" customFormat="true" ht="16.2" hidden="false" customHeight="false" outlineLevel="0" collapsed="false">
      <c r="A69" s="48"/>
      <c r="B69" s="32"/>
      <c r="C69" s="22" t="s">
        <v>71</v>
      </c>
      <c r="D69" s="18"/>
      <c r="E69" s="18"/>
      <c r="F69" s="18"/>
      <c r="G69" s="18"/>
      <c r="H69" s="30"/>
      <c r="I69" s="49"/>
      <c r="J69" s="23" t="n">
        <v>25000</v>
      </c>
      <c r="K69" s="47" t="n">
        <v>8825.12</v>
      </c>
      <c r="L69" s="23" t="n">
        <v>11000</v>
      </c>
      <c r="M69" s="47" t="n">
        <v>9090.8</v>
      </c>
    </row>
    <row r="70" s="25" customFormat="true" ht="16.2" hidden="false" customHeight="false" outlineLevel="0" collapsed="false">
      <c r="A70" s="48"/>
      <c r="B70" s="32"/>
      <c r="C70" s="22" t="s">
        <v>72</v>
      </c>
      <c r="D70" s="18"/>
      <c r="E70" s="18"/>
      <c r="F70" s="18"/>
      <c r="G70" s="18"/>
      <c r="H70" s="30"/>
      <c r="I70" s="49"/>
      <c r="J70" s="23" t="n">
        <v>0</v>
      </c>
      <c r="K70" s="47" t="n">
        <v>0</v>
      </c>
      <c r="L70" s="23" t="n">
        <v>24200</v>
      </c>
      <c r="M70" s="47" t="n">
        <v>23461.24</v>
      </c>
    </row>
    <row r="71" s="25" customFormat="true" ht="16.2" hidden="false" customHeight="false" outlineLevel="0" collapsed="false">
      <c r="A71" s="48"/>
      <c r="B71" s="32"/>
      <c r="C71" s="22" t="s">
        <v>73</v>
      </c>
      <c r="D71" s="18"/>
      <c r="E71" s="18"/>
      <c r="F71" s="18"/>
      <c r="G71" s="18"/>
      <c r="H71" s="30"/>
      <c r="I71" s="49"/>
      <c r="J71" s="23" t="n">
        <v>35000</v>
      </c>
      <c r="K71" s="47" t="n">
        <v>27007.79</v>
      </c>
      <c r="L71" s="23" t="n">
        <v>44000</v>
      </c>
      <c r="M71" s="47" t="n">
        <f aca="false">33583.97+0.16</f>
        <v>33584.13</v>
      </c>
    </row>
    <row r="72" s="25" customFormat="true" ht="16.2" hidden="false" customHeight="false" outlineLevel="0" collapsed="false">
      <c r="A72" s="48"/>
      <c r="B72" s="32"/>
      <c r="C72" s="22" t="s">
        <v>74</v>
      </c>
      <c r="D72" s="18"/>
      <c r="E72" s="18"/>
      <c r="F72" s="18"/>
      <c r="G72" s="18"/>
      <c r="H72" s="30"/>
      <c r="I72" s="49"/>
      <c r="J72" s="23" t="n">
        <v>10000</v>
      </c>
      <c r="K72" s="47" t="n">
        <v>997</v>
      </c>
      <c r="L72" s="23" t="n">
        <v>11000</v>
      </c>
      <c r="M72" s="47" t="n">
        <v>1538.05</v>
      </c>
    </row>
    <row r="73" s="25" customFormat="true" ht="16.2" hidden="false" customHeight="false" outlineLevel="0" collapsed="false">
      <c r="A73" s="48"/>
      <c r="B73" s="32"/>
      <c r="C73" s="22" t="s">
        <v>75</v>
      </c>
      <c r="D73" s="18"/>
      <c r="E73" s="18"/>
      <c r="F73" s="18"/>
      <c r="G73" s="18"/>
      <c r="H73" s="30"/>
      <c r="I73" s="49"/>
      <c r="J73" s="23" t="n">
        <v>280000</v>
      </c>
      <c r="K73" s="47" t="n">
        <v>234957.27</v>
      </c>
      <c r="L73" s="23" t="n">
        <v>170000</v>
      </c>
      <c r="M73" s="47" t="n">
        <v>158889.86</v>
      </c>
    </row>
    <row r="74" s="25" customFormat="true" ht="16.2" hidden="false" customHeight="false" outlineLevel="0" collapsed="false">
      <c r="A74" s="48"/>
      <c r="B74" s="32"/>
      <c r="C74" s="22" t="s">
        <v>76</v>
      </c>
      <c r="D74" s="18"/>
      <c r="E74" s="18"/>
      <c r="F74" s="18"/>
      <c r="G74" s="18"/>
      <c r="H74" s="30"/>
      <c r="I74" s="49"/>
      <c r="J74" s="23" t="n">
        <v>0</v>
      </c>
      <c r="K74" s="47" t="n">
        <v>0</v>
      </c>
      <c r="L74" s="23" t="n">
        <v>22000</v>
      </c>
      <c r="M74" s="47" t="n">
        <v>2000</v>
      </c>
    </row>
    <row r="75" s="25" customFormat="true" ht="16.2" hidden="false" customHeight="false" outlineLevel="0" collapsed="false">
      <c r="A75" s="48"/>
      <c r="B75" s="32"/>
      <c r="C75" s="22" t="s">
        <v>77</v>
      </c>
      <c r="D75" s="18"/>
      <c r="E75" s="18"/>
      <c r="F75" s="18"/>
      <c r="G75" s="18"/>
      <c r="H75" s="30"/>
      <c r="I75" s="49"/>
      <c r="J75" s="23" t="n">
        <v>200000</v>
      </c>
      <c r="K75" s="47" t="n">
        <v>170692.67</v>
      </c>
      <c r="L75" s="23" t="n">
        <v>200000</v>
      </c>
      <c r="M75" s="47" t="n">
        <v>177696.63</v>
      </c>
    </row>
    <row r="76" s="25" customFormat="true" ht="16.2" hidden="false" customHeight="false" outlineLevel="0" collapsed="false">
      <c r="A76" s="48"/>
      <c r="B76" s="32"/>
      <c r="C76" s="22" t="s">
        <v>78</v>
      </c>
      <c r="D76" s="18"/>
      <c r="E76" s="18"/>
      <c r="F76" s="18"/>
      <c r="G76" s="18"/>
      <c r="H76" s="30"/>
      <c r="I76" s="49"/>
      <c r="J76" s="23" t="n">
        <v>6000</v>
      </c>
      <c r="K76" s="47" t="n">
        <v>5071.44</v>
      </c>
      <c r="L76" s="23" t="n">
        <v>6000</v>
      </c>
      <c r="M76" s="47" t="n">
        <v>3950.34</v>
      </c>
    </row>
    <row r="77" s="25" customFormat="true" ht="16.2" hidden="false" customHeight="false" outlineLevel="0" collapsed="false">
      <c r="A77" s="48"/>
      <c r="B77" s="32"/>
      <c r="C77" s="22" t="s">
        <v>79</v>
      </c>
      <c r="D77" s="18"/>
      <c r="E77" s="18"/>
      <c r="F77" s="18"/>
      <c r="G77" s="18"/>
      <c r="H77" s="30"/>
      <c r="I77" s="49"/>
      <c r="J77" s="23" t="n">
        <v>80000</v>
      </c>
      <c r="K77" s="47" t="n">
        <v>45821.17</v>
      </c>
      <c r="L77" s="23" t="n">
        <v>128000</v>
      </c>
      <c r="M77" s="47" t="n">
        <v>64713.72</v>
      </c>
    </row>
    <row r="78" customFormat="false" ht="15.6" hidden="false" customHeight="false" outlineLevel="0" collapsed="false">
      <c r="A78" s="52"/>
      <c r="B78" s="17"/>
      <c r="C78" s="22" t="s">
        <v>80</v>
      </c>
      <c r="D78" s="22"/>
      <c r="E78" s="22"/>
      <c r="F78" s="22"/>
      <c r="G78" s="22"/>
      <c r="H78" s="31"/>
      <c r="I78" s="53"/>
      <c r="J78" s="23" t="n">
        <v>40000</v>
      </c>
      <c r="K78" s="47" t="n">
        <v>29867.46</v>
      </c>
      <c r="L78" s="23" t="n">
        <v>51000</v>
      </c>
      <c r="M78" s="47" t="n">
        <v>28810.85</v>
      </c>
    </row>
    <row r="79" customFormat="false" ht="15.6" hidden="false" customHeight="false" outlineLevel="0" collapsed="false">
      <c r="A79" s="52"/>
      <c r="B79" s="17"/>
      <c r="C79" s="22" t="s">
        <v>81</v>
      </c>
      <c r="D79" s="22"/>
      <c r="E79" s="22"/>
      <c r="F79" s="22"/>
      <c r="G79" s="22"/>
      <c r="H79" s="31"/>
      <c r="I79" s="53"/>
      <c r="J79" s="27" t="n">
        <v>5000</v>
      </c>
      <c r="K79" s="47" t="n">
        <v>202.82</v>
      </c>
      <c r="L79" s="27" t="n">
        <v>6600</v>
      </c>
      <c r="M79" s="47" t="n">
        <v>543.49</v>
      </c>
    </row>
    <row r="80" customFormat="false" ht="15.6" hidden="false" customHeight="false" outlineLevel="0" collapsed="false">
      <c r="A80" s="52"/>
      <c r="B80" s="7"/>
      <c r="C80" s="7"/>
      <c r="D80" s="7"/>
      <c r="E80" s="7"/>
      <c r="F80" s="7"/>
      <c r="G80" s="7"/>
      <c r="H80" s="3"/>
      <c r="I80" s="7"/>
      <c r="K80" s="54"/>
      <c r="M80" s="54"/>
    </row>
    <row r="81" customFormat="false" ht="15.6" hidden="false" customHeight="false" outlineLevel="0" collapsed="false">
      <c r="A81" s="52"/>
      <c r="B81" s="7"/>
      <c r="C81" s="7"/>
      <c r="D81" s="7"/>
      <c r="E81" s="7"/>
      <c r="F81" s="7"/>
      <c r="G81" s="7"/>
      <c r="H81" s="3"/>
      <c r="I81" s="7"/>
      <c r="K81" s="54"/>
      <c r="M81" s="54"/>
    </row>
    <row r="82" customFormat="false" ht="15" hidden="false" customHeight="false" outlineLevel="0" collapsed="false">
      <c r="C82" s="3" t="s">
        <v>43</v>
      </c>
      <c r="D82" s="3"/>
      <c r="E82" s="3"/>
      <c r="H82" s="1" t="s">
        <v>44</v>
      </c>
      <c r="J82" s="1"/>
      <c r="K82" s="1" t="s">
        <v>45</v>
      </c>
      <c r="L82" s="1"/>
    </row>
    <row r="83" customFormat="false" ht="15" hidden="false" customHeight="false" outlineLevel="0" collapsed="false">
      <c r="C83" s="3" t="s">
        <v>46</v>
      </c>
      <c r="D83" s="3"/>
      <c r="E83" s="3"/>
      <c r="H83" s="1" t="s">
        <v>82</v>
      </c>
      <c r="J83" s="1"/>
      <c r="K83" s="1" t="s">
        <v>48</v>
      </c>
      <c r="L83" s="1"/>
    </row>
    <row r="84" customFormat="false" ht="15" hidden="false" customHeight="false" outlineLevel="0" collapsed="false">
      <c r="C84" s="3" t="s">
        <v>49</v>
      </c>
      <c r="D84" s="3"/>
      <c r="E84" s="3"/>
      <c r="H84" s="1" t="s">
        <v>50</v>
      </c>
      <c r="J84" s="1"/>
      <c r="K84" s="1" t="s">
        <v>51</v>
      </c>
      <c r="L84" s="1"/>
    </row>
    <row r="85" customFormat="false" ht="15" hidden="false" customHeight="false" outlineLevel="0" collapsed="false">
      <c r="C85" s="3" t="s">
        <v>52</v>
      </c>
      <c r="D85" s="3"/>
      <c r="E85" s="3"/>
      <c r="H85" s="1" t="s">
        <v>53</v>
      </c>
      <c r="J85" s="1"/>
      <c r="K85" s="1" t="s">
        <v>54</v>
      </c>
      <c r="L85" s="1"/>
    </row>
    <row r="86" customFormat="false" ht="15" hidden="false" customHeight="false" outlineLevel="0" collapsed="false">
      <c r="C86" s="5"/>
      <c r="D86" s="5"/>
      <c r="E86" s="5"/>
      <c r="J86" s="1"/>
      <c r="L86" s="1"/>
    </row>
    <row r="87" customFormat="false" ht="15" hidden="false" customHeight="false" outlineLevel="0" collapsed="false">
      <c r="B87" s="1" t="s">
        <v>0</v>
      </c>
      <c r="E87" s="2"/>
      <c r="F87" s="2"/>
      <c r="G87" s="2"/>
    </row>
    <row r="88" customFormat="false" ht="15" hidden="false" customHeight="false" outlineLevel="0" collapsed="false">
      <c r="A88" s="3" t="s">
        <v>1</v>
      </c>
      <c r="B88" s="3"/>
      <c r="C88" s="3"/>
      <c r="D88" s="3"/>
      <c r="E88" s="3"/>
      <c r="F88" s="3"/>
      <c r="G88" s="3"/>
      <c r="H88" s="3"/>
      <c r="I88" s="3"/>
      <c r="J88" s="3"/>
      <c r="K88" s="3"/>
      <c r="L88" s="1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14.25" hidden="false" customHeight="true" outlineLevel="0" collapsed="false">
      <c r="E90" s="2"/>
      <c r="F90" s="2"/>
      <c r="G90" s="2"/>
      <c r="I90" s="7"/>
      <c r="J90" s="8" t="str">
        <f aca="false">J49</f>
        <v>2020</v>
      </c>
      <c r="K90" s="8"/>
      <c r="L90" s="8" t="str">
        <f aca="false">L49</f>
        <v>2019</v>
      </c>
      <c r="M90" s="8"/>
      <c r="N90" s="7"/>
    </row>
    <row r="91" customFormat="false" ht="15" hidden="false" customHeight="false" outlineLevel="0" collapsed="false">
      <c r="B91" s="10"/>
      <c r="C91" s="11"/>
      <c r="D91" s="11"/>
      <c r="E91" s="11"/>
      <c r="F91" s="11"/>
      <c r="G91" s="11"/>
      <c r="H91" s="11"/>
      <c r="I91" s="11"/>
      <c r="J91" s="12" t="s">
        <v>4</v>
      </c>
      <c r="K91" s="13" t="s">
        <v>5</v>
      </c>
      <c r="L91" s="12" t="s">
        <v>4</v>
      </c>
      <c r="M91" s="13" t="s">
        <v>5</v>
      </c>
      <c r="N91" s="9"/>
    </row>
    <row r="92" customFormat="false" ht="14.25" hidden="false" customHeight="true" outlineLevel="0" collapsed="false">
      <c r="B92" s="15" t="s">
        <v>6</v>
      </c>
      <c r="C92" s="15"/>
      <c r="D92" s="15"/>
      <c r="E92" s="15"/>
      <c r="F92" s="15"/>
      <c r="G92" s="15"/>
      <c r="H92" s="15"/>
      <c r="I92" s="15"/>
      <c r="J92" s="16" t="s">
        <v>7</v>
      </c>
      <c r="K92" s="15" t="s">
        <v>8</v>
      </c>
      <c r="L92" s="16" t="s">
        <v>7</v>
      </c>
      <c r="M92" s="15" t="s">
        <v>8</v>
      </c>
    </row>
    <row r="93" customFormat="false" ht="8.25" hidden="true" customHeight="tru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4.55" hidden="false" customHeight="true" outlineLevel="0" collapsed="false">
      <c r="A94" s="52"/>
      <c r="B94" s="17"/>
      <c r="C94" s="22" t="s">
        <v>83</v>
      </c>
      <c r="D94" s="22"/>
      <c r="E94" s="22"/>
      <c r="F94" s="22"/>
      <c r="G94" s="22"/>
      <c r="H94" s="31"/>
      <c r="I94" s="53"/>
      <c r="J94" s="23" t="n">
        <v>10000</v>
      </c>
      <c r="K94" s="47" t="n">
        <v>0</v>
      </c>
      <c r="L94" s="23" t="n">
        <v>13000</v>
      </c>
      <c r="M94" s="47" t="n">
        <v>0</v>
      </c>
    </row>
    <row r="95" customFormat="false" ht="15.6" hidden="false" customHeight="false" outlineLevel="0" collapsed="false">
      <c r="A95" s="52"/>
      <c r="B95" s="17"/>
      <c r="C95" s="22" t="s">
        <v>84</v>
      </c>
      <c r="D95" s="22"/>
      <c r="E95" s="22"/>
      <c r="F95" s="22"/>
      <c r="G95" s="22"/>
      <c r="H95" s="31"/>
      <c r="I95" s="53"/>
      <c r="J95" s="27" t="n">
        <v>10000</v>
      </c>
      <c r="K95" s="47" t="n">
        <v>2122.72</v>
      </c>
      <c r="L95" s="27" t="n">
        <v>53300</v>
      </c>
      <c r="M95" s="47" t="n">
        <v>3016.72</v>
      </c>
    </row>
    <row r="96" customFormat="false" ht="15.6" hidden="false" customHeight="false" outlineLevel="0" collapsed="false">
      <c r="A96" s="52"/>
      <c r="B96" s="17"/>
      <c r="C96" s="22" t="s">
        <v>85</v>
      </c>
      <c r="D96" s="22"/>
      <c r="E96" s="22"/>
      <c r="F96" s="22"/>
      <c r="G96" s="22"/>
      <c r="H96" s="31"/>
      <c r="I96" s="53"/>
      <c r="J96" s="27" t="n">
        <v>10000</v>
      </c>
      <c r="K96" s="47" t="n">
        <v>0</v>
      </c>
      <c r="L96" s="27" t="n">
        <v>21700</v>
      </c>
      <c r="M96" s="47" t="n">
        <v>366</v>
      </c>
    </row>
    <row r="97" customFormat="false" ht="15.6" hidden="true" customHeight="true" outlineLevel="0" collapsed="false">
      <c r="A97" s="52"/>
      <c r="B97" s="17"/>
      <c r="C97" s="22"/>
      <c r="D97" s="22"/>
      <c r="E97" s="22"/>
      <c r="F97" s="22"/>
      <c r="G97" s="22"/>
      <c r="H97" s="31"/>
      <c r="I97" s="53"/>
      <c r="J97" s="27" t="n">
        <v>0</v>
      </c>
      <c r="K97" s="47" t="n">
        <v>0</v>
      </c>
      <c r="L97" s="27" t="n">
        <v>0</v>
      </c>
      <c r="M97" s="47" t="n">
        <v>0</v>
      </c>
    </row>
    <row r="98" customFormat="false" ht="15.6" hidden="false" customHeight="false" outlineLevel="0" collapsed="false">
      <c r="A98" s="52"/>
      <c r="B98" s="17"/>
      <c r="C98" s="22" t="s">
        <v>86</v>
      </c>
      <c r="D98" s="22"/>
      <c r="E98" s="22"/>
      <c r="F98" s="22"/>
      <c r="G98" s="22"/>
      <c r="H98" s="31"/>
      <c r="I98" s="53"/>
      <c r="J98" s="27" t="n">
        <v>15000</v>
      </c>
      <c r="K98" s="47" t="n">
        <v>1355</v>
      </c>
      <c r="L98" s="27" t="n">
        <v>13500</v>
      </c>
      <c r="M98" s="47" t="n">
        <v>4015</v>
      </c>
    </row>
    <row r="99" s="7" customFormat="true" ht="15.6" hidden="false" customHeight="false" outlineLevel="0" collapsed="false">
      <c r="A99" s="55"/>
      <c r="B99" s="17"/>
      <c r="C99" s="22" t="s">
        <v>87</v>
      </c>
      <c r="D99" s="22"/>
      <c r="E99" s="22"/>
      <c r="F99" s="22"/>
      <c r="G99" s="22"/>
      <c r="H99" s="31"/>
      <c r="I99" s="53"/>
      <c r="J99" s="27" t="n">
        <v>50000</v>
      </c>
      <c r="K99" s="47" t="n">
        <v>19216.26</v>
      </c>
      <c r="L99" s="27" t="n">
        <v>66500</v>
      </c>
      <c r="M99" s="47" t="n">
        <v>8015.71</v>
      </c>
    </row>
    <row r="100" s="7" customFormat="true" ht="15.6" hidden="false" customHeight="false" outlineLevel="0" collapsed="false">
      <c r="A100" s="55"/>
      <c r="B100" s="17"/>
      <c r="C100" s="22" t="s">
        <v>88</v>
      </c>
      <c r="D100" s="22"/>
      <c r="E100" s="22"/>
      <c r="F100" s="22"/>
      <c r="G100" s="22"/>
      <c r="H100" s="31"/>
      <c r="I100" s="22"/>
      <c r="J100" s="45" t="n">
        <v>2500</v>
      </c>
      <c r="K100" s="47" t="n">
        <v>2417.22</v>
      </c>
      <c r="L100" s="45" t="n">
        <v>2500</v>
      </c>
      <c r="M100" s="47" t="n">
        <v>2319.77</v>
      </c>
    </row>
    <row r="101" s="7" customFormat="true" ht="15.6" hidden="false" customHeight="false" outlineLevel="0" collapsed="false">
      <c r="A101" s="55"/>
      <c r="B101" s="22"/>
      <c r="C101" s="22" t="s">
        <v>89</v>
      </c>
      <c r="D101" s="22"/>
      <c r="E101" s="22"/>
      <c r="F101" s="22"/>
      <c r="G101" s="22"/>
      <c r="H101" s="31"/>
      <c r="I101" s="22"/>
      <c r="J101" s="45" t="n">
        <v>0</v>
      </c>
      <c r="K101" s="47" t="n">
        <v>0</v>
      </c>
      <c r="L101" s="45" t="n">
        <v>25000</v>
      </c>
      <c r="M101" s="47" t="n">
        <v>0</v>
      </c>
    </row>
    <row r="102" customFormat="false" ht="15.6" hidden="false" customHeight="false" outlineLevel="0" collapsed="false">
      <c r="A102" s="52"/>
      <c r="B102" s="56"/>
      <c r="C102" s="40" t="s">
        <v>90</v>
      </c>
      <c r="D102" s="40"/>
      <c r="E102" s="40"/>
      <c r="F102" s="40"/>
      <c r="G102" s="40"/>
      <c r="H102" s="6"/>
      <c r="I102" s="57"/>
      <c r="J102" s="58" t="n">
        <v>65000</v>
      </c>
      <c r="K102" s="59" t="n">
        <v>53360</v>
      </c>
      <c r="L102" s="58" t="n">
        <v>44000</v>
      </c>
      <c r="M102" s="59" t="n">
        <v>36118</v>
      </c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</row>
    <row r="103" customFormat="false" ht="15.75" hidden="true" customHeight="true" outlineLevel="0" collapsed="false">
      <c r="A103" s="52"/>
      <c r="B103" s="17"/>
      <c r="C103" s="22"/>
      <c r="D103" s="22"/>
      <c r="E103" s="22"/>
      <c r="F103" s="22"/>
      <c r="G103" s="22"/>
      <c r="H103" s="31"/>
      <c r="I103" s="53"/>
      <c r="J103" s="27"/>
      <c r="K103" s="47"/>
      <c r="L103" s="27"/>
      <c r="M103" s="47"/>
    </row>
    <row r="104" customFormat="false" ht="15.6" hidden="false" customHeight="false" outlineLevel="0" collapsed="false">
      <c r="A104" s="52"/>
      <c r="B104" s="17"/>
      <c r="C104" s="22" t="s">
        <v>91</v>
      </c>
      <c r="D104" s="22"/>
      <c r="E104" s="22"/>
      <c r="F104" s="22"/>
      <c r="G104" s="22"/>
      <c r="H104" s="31"/>
      <c r="I104" s="53"/>
      <c r="J104" s="27" t="n">
        <v>4000</v>
      </c>
      <c r="K104" s="47" t="n">
        <v>49.14</v>
      </c>
      <c r="L104" s="27" t="n">
        <v>3600</v>
      </c>
      <c r="M104" s="47" t="n">
        <v>0</v>
      </c>
    </row>
    <row r="105" customFormat="false" ht="15.6" hidden="false" customHeight="false" outlineLevel="0" collapsed="false">
      <c r="A105" s="52"/>
      <c r="B105" s="17"/>
      <c r="C105" s="22" t="s">
        <v>92</v>
      </c>
      <c r="D105" s="22"/>
      <c r="E105" s="22"/>
      <c r="F105" s="22"/>
      <c r="G105" s="22"/>
      <c r="H105" s="31"/>
      <c r="I105" s="53"/>
      <c r="J105" s="27" t="n">
        <v>196600</v>
      </c>
      <c r="K105" s="47" t="n">
        <v>89037.36</v>
      </c>
      <c r="L105" s="27" t="n">
        <v>229000</v>
      </c>
      <c r="M105" s="47" t="n">
        <v>139369.35</v>
      </c>
    </row>
    <row r="106" customFormat="false" ht="15.6" hidden="false" customHeight="false" outlineLevel="0" collapsed="false">
      <c r="A106" s="52"/>
      <c r="B106" s="17"/>
      <c r="C106" s="22" t="s">
        <v>93</v>
      </c>
      <c r="D106" s="22"/>
      <c r="E106" s="22"/>
      <c r="F106" s="22"/>
      <c r="G106" s="22"/>
      <c r="H106" s="31"/>
      <c r="I106" s="53"/>
      <c r="J106" s="27" t="n">
        <v>34000</v>
      </c>
      <c r="K106" s="47" t="n">
        <v>32971.87</v>
      </c>
      <c r="L106" s="27" t="n">
        <v>25000</v>
      </c>
      <c r="M106" s="47" t="n">
        <v>21495.58</v>
      </c>
    </row>
    <row r="107" customFormat="false" ht="15.6" hidden="false" customHeight="false" outlineLevel="0" collapsed="false">
      <c r="B107" s="17"/>
      <c r="C107" s="18" t="s">
        <v>94</v>
      </c>
      <c r="D107" s="18"/>
      <c r="E107" s="18"/>
      <c r="F107" s="18"/>
      <c r="G107" s="18"/>
      <c r="H107" s="18"/>
      <c r="I107" s="18"/>
      <c r="J107" s="26" t="n">
        <f aca="false">J108</f>
        <v>430000</v>
      </c>
      <c r="K107" s="20" t="n">
        <f aca="false">K108</f>
        <v>63809.36</v>
      </c>
      <c r="L107" s="26" t="n">
        <f aca="false">L108</f>
        <v>411000</v>
      </c>
      <c r="M107" s="26" t="n">
        <f aca="false">M108</f>
        <v>361892.84</v>
      </c>
    </row>
    <row r="108" customFormat="false" ht="15" hidden="false" customHeight="false" outlineLevel="0" collapsed="false">
      <c r="B108" s="17"/>
      <c r="C108" s="22" t="s">
        <v>95</v>
      </c>
      <c r="D108" s="22"/>
      <c r="E108" s="22"/>
      <c r="F108" s="22"/>
      <c r="G108" s="22"/>
      <c r="H108" s="22"/>
      <c r="I108" s="22"/>
      <c r="J108" s="27" t="n">
        <v>430000</v>
      </c>
      <c r="K108" s="28" t="n">
        <v>63809.36</v>
      </c>
      <c r="L108" s="27" t="n">
        <v>411000</v>
      </c>
      <c r="M108" s="27" t="n">
        <v>361892.84</v>
      </c>
    </row>
    <row r="109" customFormat="false" ht="15.6" hidden="false" customHeight="false" outlineLevel="0" collapsed="false">
      <c r="A109" s="52"/>
      <c r="B109" s="17"/>
      <c r="C109" s="18" t="s">
        <v>96</v>
      </c>
      <c r="D109" s="18"/>
      <c r="E109" s="18"/>
      <c r="F109" s="18"/>
      <c r="G109" s="18"/>
      <c r="H109" s="38"/>
      <c r="I109" s="18"/>
      <c r="J109" s="26" t="n">
        <f aca="false">J110+J111</f>
        <v>20000</v>
      </c>
      <c r="K109" s="20" t="n">
        <f aca="false">K110+K111</f>
        <v>3209.71</v>
      </c>
      <c r="L109" s="26" t="n">
        <f aca="false">L110+L111</f>
        <v>72000</v>
      </c>
      <c r="M109" s="26" t="n">
        <f aca="false">M110+M111</f>
        <v>58449.47</v>
      </c>
    </row>
    <row r="110" customFormat="false" ht="15.6" hidden="false" customHeight="false" outlineLevel="0" collapsed="false">
      <c r="A110" s="52"/>
      <c r="B110" s="17"/>
      <c r="C110" s="22" t="s">
        <v>97</v>
      </c>
      <c r="D110" s="22"/>
      <c r="E110" s="22"/>
      <c r="F110" s="22"/>
      <c r="G110" s="22"/>
      <c r="H110" s="33"/>
      <c r="I110" s="22"/>
      <c r="J110" s="27" t="n">
        <v>15000</v>
      </c>
      <c r="K110" s="28" t="n">
        <v>2219.09</v>
      </c>
      <c r="L110" s="27" t="n">
        <v>62000</v>
      </c>
      <c r="M110" s="28" t="n">
        <v>55900.55</v>
      </c>
    </row>
    <row r="111" customFormat="false" ht="15.6" hidden="false" customHeight="false" outlineLevel="0" collapsed="false">
      <c r="A111" s="52"/>
      <c r="B111" s="17"/>
      <c r="C111" s="22" t="s">
        <v>98</v>
      </c>
      <c r="D111" s="22"/>
      <c r="E111" s="22"/>
      <c r="F111" s="22"/>
      <c r="G111" s="22"/>
      <c r="H111" s="33"/>
      <c r="I111" s="22"/>
      <c r="J111" s="27" t="n">
        <v>5000</v>
      </c>
      <c r="K111" s="28" t="n">
        <v>990.62</v>
      </c>
      <c r="L111" s="27" t="n">
        <v>10000</v>
      </c>
      <c r="M111" s="28" t="n">
        <v>2548.92</v>
      </c>
    </row>
    <row r="112" customFormat="false" ht="15.6" hidden="false" customHeight="false" outlineLevel="0" collapsed="false">
      <c r="B112" s="17"/>
      <c r="C112" s="18" t="s">
        <v>99</v>
      </c>
      <c r="D112" s="18"/>
      <c r="E112" s="18"/>
      <c r="F112" s="18"/>
      <c r="G112" s="18"/>
      <c r="H112" s="38"/>
      <c r="I112" s="18"/>
      <c r="J112" s="26" t="n">
        <f aca="false">J113+J114</f>
        <v>955000</v>
      </c>
      <c r="K112" s="20" t="n">
        <f aca="false">K113+K114</f>
        <v>948897.76</v>
      </c>
      <c r="L112" s="26" t="n">
        <f aca="false">L113+L114</f>
        <v>850000</v>
      </c>
      <c r="M112" s="20" t="n">
        <f aca="false">M113+M114</f>
        <v>823370</v>
      </c>
    </row>
    <row r="113" customFormat="false" ht="15" hidden="false" customHeight="false" outlineLevel="0" collapsed="false">
      <c r="B113" s="17"/>
      <c r="C113" s="22" t="s">
        <v>100</v>
      </c>
      <c r="D113" s="22"/>
      <c r="E113" s="22"/>
      <c r="F113" s="22"/>
      <c r="G113" s="22"/>
      <c r="H113" s="33"/>
      <c r="I113" s="22"/>
      <c r="J113" s="27" t="n">
        <v>935000</v>
      </c>
      <c r="K113" s="28" t="n">
        <v>933897.76</v>
      </c>
      <c r="L113" s="27" t="n">
        <v>814000</v>
      </c>
      <c r="M113" s="28" t="n">
        <v>810370</v>
      </c>
    </row>
    <row r="114" customFormat="false" ht="15" hidden="false" customHeight="false" outlineLevel="0" collapsed="false">
      <c r="B114" s="17"/>
      <c r="C114" s="22" t="s">
        <v>101</v>
      </c>
      <c r="D114" s="22"/>
      <c r="E114" s="22"/>
      <c r="F114" s="22"/>
      <c r="G114" s="22"/>
      <c r="H114" s="33"/>
      <c r="I114" s="22"/>
      <c r="J114" s="27" t="n">
        <v>20000</v>
      </c>
      <c r="K114" s="28" t="n">
        <v>15000</v>
      </c>
      <c r="L114" s="27" t="n">
        <v>36000</v>
      </c>
      <c r="M114" s="28" t="n">
        <v>13000</v>
      </c>
    </row>
    <row r="115" s="25" customFormat="true" ht="16.2" hidden="false" customHeight="false" outlineLevel="0" collapsed="false">
      <c r="A115" s="48"/>
      <c r="B115" s="32"/>
      <c r="C115" s="18" t="s">
        <v>102</v>
      </c>
      <c r="D115" s="18"/>
      <c r="E115" s="18"/>
      <c r="F115" s="18"/>
      <c r="G115" s="18"/>
      <c r="H115" s="30"/>
      <c r="I115" s="49"/>
      <c r="J115" s="19" t="n">
        <f aca="false">J116</f>
        <v>50000</v>
      </c>
      <c r="K115" s="50" t="n">
        <f aca="false">K116</f>
        <v>47951.28</v>
      </c>
      <c r="L115" s="19" t="n">
        <f aca="false">L116</f>
        <v>48000</v>
      </c>
      <c r="M115" s="50" t="n">
        <f aca="false">M116</f>
        <v>45895.2</v>
      </c>
    </row>
    <row r="116" s="25" customFormat="true" ht="16.2" hidden="false" customHeight="false" outlineLevel="0" collapsed="false">
      <c r="A116" s="48"/>
      <c r="B116" s="32"/>
      <c r="C116" s="22" t="s">
        <v>103</v>
      </c>
      <c r="D116" s="18"/>
      <c r="E116" s="18"/>
      <c r="F116" s="18"/>
      <c r="G116" s="18"/>
      <c r="H116" s="30"/>
      <c r="I116" s="49"/>
      <c r="J116" s="23" t="n">
        <v>50000</v>
      </c>
      <c r="K116" s="47" t="n">
        <v>47951.28</v>
      </c>
      <c r="L116" s="23" t="n">
        <v>48000</v>
      </c>
      <c r="M116" s="47" t="n">
        <v>45895.2</v>
      </c>
    </row>
    <row r="117" customFormat="false" ht="15.6" hidden="false" customHeight="false" outlineLevel="0" collapsed="false">
      <c r="A117" s="52"/>
      <c r="B117" s="17"/>
      <c r="C117" s="18" t="s">
        <v>104</v>
      </c>
      <c r="D117" s="18"/>
      <c r="E117" s="18"/>
      <c r="F117" s="18"/>
      <c r="G117" s="18"/>
      <c r="H117" s="30"/>
      <c r="I117" s="49"/>
      <c r="J117" s="26" t="n">
        <f aca="false">J118</f>
        <v>510000</v>
      </c>
      <c r="K117" s="50" t="n">
        <f aca="false">K118</f>
        <v>493772.18</v>
      </c>
      <c r="L117" s="26" t="n">
        <f aca="false">L118</f>
        <v>370600</v>
      </c>
      <c r="M117" s="50" t="n">
        <f aca="false">M118</f>
        <v>363845.91</v>
      </c>
    </row>
    <row r="118" customFormat="false" ht="15.6" hidden="false" customHeight="false" outlineLevel="0" collapsed="false">
      <c r="A118" s="52"/>
      <c r="B118" s="17"/>
      <c r="C118" s="22" t="s">
        <v>105</v>
      </c>
      <c r="D118" s="22"/>
      <c r="E118" s="22"/>
      <c r="F118" s="22"/>
      <c r="G118" s="22"/>
      <c r="H118" s="31"/>
      <c r="I118" s="53"/>
      <c r="J118" s="27" t="n">
        <v>510000</v>
      </c>
      <c r="K118" s="47" t="n">
        <v>493772.18</v>
      </c>
      <c r="L118" s="27" t="n">
        <v>370600</v>
      </c>
      <c r="M118" s="47" t="n">
        <v>363845.91</v>
      </c>
    </row>
    <row r="119" customFormat="false" ht="15.6" hidden="false" customHeight="false" outlineLevel="0" collapsed="false">
      <c r="A119" s="52"/>
      <c r="B119" s="17"/>
      <c r="C119" s="18" t="s">
        <v>106</v>
      </c>
      <c r="D119" s="18"/>
      <c r="E119" s="18"/>
      <c r="F119" s="18"/>
      <c r="G119" s="18"/>
      <c r="H119" s="30"/>
      <c r="I119" s="49"/>
      <c r="J119" s="26" t="n">
        <f aca="false">J120+J121+J122+J123</f>
        <v>265000</v>
      </c>
      <c r="K119" s="50" t="n">
        <f aca="false">K120+K121+K122+K123</f>
        <v>206640.45</v>
      </c>
      <c r="L119" s="26" t="n">
        <f aca="false">L120+L121+L122+L123</f>
        <v>218000</v>
      </c>
      <c r="M119" s="50" t="n">
        <f aca="false">M120+M121+M122+M123</f>
        <v>181459.99</v>
      </c>
    </row>
    <row r="120" customFormat="false" ht="15.6" hidden="false" customHeight="false" outlineLevel="0" collapsed="false">
      <c r="A120" s="52"/>
      <c r="B120" s="17"/>
      <c r="C120" s="22" t="s">
        <v>107</v>
      </c>
      <c r="D120" s="22"/>
      <c r="E120" s="22"/>
      <c r="F120" s="22"/>
      <c r="G120" s="22"/>
      <c r="H120" s="31"/>
      <c r="I120" s="53"/>
      <c r="J120" s="27" t="n">
        <v>10000</v>
      </c>
      <c r="K120" s="47" t="n">
        <v>952.02</v>
      </c>
      <c r="L120" s="27" t="n">
        <v>10000</v>
      </c>
      <c r="M120" s="47" t="n">
        <v>921.69</v>
      </c>
    </row>
    <row r="121" customFormat="false" ht="15.6" hidden="false" customHeight="false" outlineLevel="0" collapsed="false">
      <c r="A121" s="52"/>
      <c r="B121" s="17"/>
      <c r="C121" s="22" t="s">
        <v>108</v>
      </c>
      <c r="D121" s="22"/>
      <c r="E121" s="22"/>
      <c r="F121" s="22"/>
      <c r="G121" s="22"/>
      <c r="H121" s="31"/>
      <c r="I121" s="53"/>
      <c r="J121" s="27" t="n">
        <v>20000</v>
      </c>
      <c r="K121" s="47" t="n">
        <v>15681.93</v>
      </c>
      <c r="L121" s="27" t="n">
        <v>18000</v>
      </c>
      <c r="M121" s="47" t="n">
        <v>14906.91</v>
      </c>
    </row>
    <row r="122" customFormat="false" ht="15.6" hidden="false" customHeight="false" outlineLevel="0" collapsed="false">
      <c r="A122" s="52"/>
      <c r="B122" s="17"/>
      <c r="C122" s="22" t="s">
        <v>109</v>
      </c>
      <c r="D122" s="22"/>
      <c r="E122" s="22"/>
      <c r="F122" s="22"/>
      <c r="G122" s="22"/>
      <c r="H122" s="31"/>
      <c r="I122" s="53"/>
      <c r="J122" s="27" t="n">
        <v>230000</v>
      </c>
      <c r="K122" s="47" t="n">
        <v>190006.5</v>
      </c>
      <c r="L122" s="27" t="n">
        <v>187000</v>
      </c>
      <c r="M122" s="47" t="n">
        <v>162794</v>
      </c>
    </row>
    <row r="123" customFormat="false" ht="15.6" hidden="false" customHeight="false" outlineLevel="0" collapsed="false">
      <c r="A123" s="52"/>
      <c r="B123" s="17"/>
      <c r="C123" s="22" t="s">
        <v>110</v>
      </c>
      <c r="D123" s="22"/>
      <c r="E123" s="22"/>
      <c r="F123" s="22"/>
      <c r="G123" s="22"/>
      <c r="H123" s="31"/>
      <c r="I123" s="53"/>
      <c r="J123" s="27" t="n">
        <v>5000</v>
      </c>
      <c r="K123" s="47" t="n">
        <v>0</v>
      </c>
      <c r="L123" s="27" t="n">
        <v>3000</v>
      </c>
      <c r="M123" s="47" t="n">
        <v>2837.39</v>
      </c>
    </row>
    <row r="124" customFormat="false" ht="15.6" hidden="false" customHeight="false" outlineLevel="0" collapsed="false">
      <c r="A124" s="52"/>
      <c r="B124" s="17"/>
      <c r="C124" s="18" t="s">
        <v>111</v>
      </c>
      <c r="D124" s="18"/>
      <c r="E124" s="18"/>
      <c r="F124" s="18"/>
      <c r="G124" s="18"/>
      <c r="H124" s="30"/>
      <c r="I124" s="49"/>
      <c r="J124" s="26" t="n">
        <f aca="false">J125</f>
        <v>75000</v>
      </c>
      <c r="K124" s="50" t="n">
        <f aca="false">K125</f>
        <v>66076.04</v>
      </c>
      <c r="L124" s="26" t="n">
        <f aca="false">L125</f>
        <v>61000</v>
      </c>
      <c r="M124" s="50" t="n">
        <f aca="false">M125</f>
        <v>52897.4</v>
      </c>
    </row>
    <row r="125" customFormat="false" ht="15.6" hidden="false" customHeight="false" outlineLevel="0" collapsed="false">
      <c r="A125" s="52"/>
      <c r="B125" s="17"/>
      <c r="C125" s="22" t="s">
        <v>112</v>
      </c>
      <c r="D125" s="22"/>
      <c r="E125" s="22"/>
      <c r="F125" s="22"/>
      <c r="G125" s="22"/>
      <c r="H125" s="31"/>
      <c r="I125" s="53"/>
      <c r="J125" s="27" t="n">
        <v>75000</v>
      </c>
      <c r="K125" s="47" t="n">
        <v>66076.04</v>
      </c>
      <c r="L125" s="27" t="n">
        <v>61000</v>
      </c>
      <c r="M125" s="47" t="n">
        <v>52897.4</v>
      </c>
    </row>
    <row r="126" customFormat="false" ht="15.6" hidden="false" customHeight="false" outlineLevel="0" collapsed="false">
      <c r="A126" s="52"/>
      <c r="B126" s="17"/>
      <c r="C126" s="18" t="s">
        <v>113</v>
      </c>
      <c r="D126" s="22"/>
      <c r="E126" s="22"/>
      <c r="F126" s="22"/>
      <c r="G126" s="22"/>
      <c r="H126" s="31"/>
      <c r="I126" s="53"/>
      <c r="J126" s="26" t="n">
        <f aca="false">J128</f>
        <v>2975000</v>
      </c>
      <c r="K126" s="50" t="n">
        <f aca="false">K127</f>
        <v>2524009.33</v>
      </c>
      <c r="L126" s="26" t="n">
        <f aca="false">L127</f>
        <v>3002000</v>
      </c>
      <c r="M126" s="50" t="n">
        <f aca="false">M127</f>
        <v>2547275.8</v>
      </c>
    </row>
    <row r="127" customFormat="false" ht="15.6" hidden="false" customHeight="false" outlineLevel="0" collapsed="false">
      <c r="A127" s="52"/>
      <c r="B127" s="17"/>
      <c r="C127" s="18" t="s">
        <v>114</v>
      </c>
      <c r="D127" s="22"/>
      <c r="E127" s="22"/>
      <c r="F127" s="22"/>
      <c r="G127" s="22"/>
      <c r="H127" s="31"/>
      <c r="I127" s="53"/>
      <c r="J127" s="26" t="n">
        <f aca="false">J128</f>
        <v>2975000</v>
      </c>
      <c r="K127" s="50" t="n">
        <f aca="false">K128</f>
        <v>2524009.33</v>
      </c>
      <c r="L127" s="26" t="n">
        <f aca="false">L128</f>
        <v>3002000</v>
      </c>
      <c r="M127" s="50" t="n">
        <f aca="false">M128</f>
        <v>2547275.8</v>
      </c>
    </row>
    <row r="128" customFormat="false" ht="15.6" hidden="false" customHeight="false" outlineLevel="0" collapsed="false">
      <c r="A128" s="52"/>
      <c r="B128" s="17"/>
      <c r="C128" s="22" t="s">
        <v>115</v>
      </c>
      <c r="D128" s="22"/>
      <c r="E128" s="22"/>
      <c r="F128" s="22"/>
      <c r="G128" s="22"/>
      <c r="H128" s="31"/>
      <c r="I128" s="53"/>
      <c r="J128" s="27" t="n">
        <v>2975000</v>
      </c>
      <c r="K128" s="47" t="n">
        <v>2524009.33</v>
      </c>
      <c r="L128" s="27" t="n">
        <v>3002000</v>
      </c>
      <c r="M128" s="47" t="n">
        <v>2547275.8</v>
      </c>
    </row>
    <row r="129" customFormat="false" ht="15.6" hidden="false" customHeight="false" outlineLevel="0" collapsed="false">
      <c r="A129" s="52"/>
      <c r="B129" s="17"/>
      <c r="C129" s="18" t="s">
        <v>116</v>
      </c>
      <c r="D129" s="22"/>
      <c r="E129" s="22"/>
      <c r="F129" s="22"/>
      <c r="G129" s="22"/>
      <c r="H129" s="31"/>
      <c r="I129" s="53"/>
      <c r="J129" s="26" t="n">
        <f aca="false">J130</f>
        <v>60000</v>
      </c>
      <c r="K129" s="26" t="n">
        <f aca="false">K130</f>
        <v>59408.72</v>
      </c>
      <c r="L129" s="26" t="n">
        <f aca="false">L130</f>
        <v>83700</v>
      </c>
      <c r="M129" s="50" t="n">
        <f aca="false">M130</f>
        <v>46977.01</v>
      </c>
    </row>
    <row r="130" customFormat="false" ht="15.6" hidden="false" customHeight="false" outlineLevel="0" collapsed="false">
      <c r="A130" s="52"/>
      <c r="B130" s="17"/>
      <c r="C130" s="18" t="s">
        <v>116</v>
      </c>
      <c r="D130" s="18"/>
      <c r="E130" s="18"/>
      <c r="F130" s="18"/>
      <c r="G130" s="18"/>
      <c r="H130" s="30"/>
      <c r="I130" s="49"/>
      <c r="J130" s="26" t="n">
        <f aca="false">J131+J135</f>
        <v>60000</v>
      </c>
      <c r="K130" s="26" t="n">
        <f aca="false">K131+K135</f>
        <v>59408.72</v>
      </c>
      <c r="L130" s="27" t="n">
        <f aca="false">L131+L135</f>
        <v>83700</v>
      </c>
      <c r="M130" s="47" t="n">
        <f aca="false">M131+M135</f>
        <v>46977.01</v>
      </c>
    </row>
    <row r="131" customFormat="false" ht="15.6" hidden="false" customHeight="false" outlineLevel="0" collapsed="false">
      <c r="A131" s="52"/>
      <c r="B131" s="17"/>
      <c r="C131" s="18" t="s">
        <v>21</v>
      </c>
      <c r="D131" s="18"/>
      <c r="E131" s="18"/>
      <c r="F131" s="18"/>
      <c r="G131" s="18"/>
      <c r="H131" s="30"/>
      <c r="I131" s="49"/>
      <c r="J131" s="26" t="n">
        <f aca="false">J132</f>
        <v>60000</v>
      </c>
      <c r="K131" s="50" t="n">
        <f aca="false">K132</f>
        <v>59408.72</v>
      </c>
      <c r="L131" s="26" t="n">
        <f aca="false">L132</f>
        <v>72700</v>
      </c>
      <c r="M131" s="50" t="n">
        <f aca="false">M132</f>
        <v>46977.01</v>
      </c>
    </row>
    <row r="132" customFormat="false" ht="15.6" hidden="false" customHeight="false" outlineLevel="0" collapsed="false">
      <c r="A132" s="52"/>
      <c r="B132" s="17"/>
      <c r="C132" s="22" t="s">
        <v>117</v>
      </c>
      <c r="D132" s="22"/>
      <c r="E132" s="22"/>
      <c r="F132" s="22"/>
      <c r="G132" s="22"/>
      <c r="H132" s="31"/>
      <c r="I132" s="53"/>
      <c r="J132" s="27" t="n">
        <v>60000</v>
      </c>
      <c r="K132" s="47" t="n">
        <v>59408.72</v>
      </c>
      <c r="L132" s="27" t="n">
        <v>72700</v>
      </c>
      <c r="M132" s="47" t="n">
        <v>46977.01</v>
      </c>
    </row>
    <row r="133" customFormat="false" ht="15.6" hidden="false" customHeight="false" outlineLevel="0" collapsed="false">
      <c r="A133" s="52"/>
      <c r="B133" s="17"/>
      <c r="C133" s="18" t="s">
        <v>118</v>
      </c>
      <c r="D133" s="18"/>
      <c r="E133" s="18"/>
      <c r="F133" s="18"/>
      <c r="G133" s="18"/>
      <c r="H133" s="30"/>
      <c r="I133" s="49"/>
      <c r="J133" s="26" t="n">
        <f aca="false">J134</f>
        <v>0</v>
      </c>
      <c r="K133" s="50" t="n">
        <f aca="false">K134</f>
        <v>0</v>
      </c>
      <c r="L133" s="26" t="n">
        <f aca="false">L134</f>
        <v>0</v>
      </c>
      <c r="M133" s="50" t="n">
        <f aca="false">M134</f>
        <v>0</v>
      </c>
    </row>
    <row r="134" customFormat="false" ht="15.6" hidden="false" customHeight="false" outlineLevel="0" collapsed="false">
      <c r="A134" s="52"/>
      <c r="B134" s="17"/>
      <c r="C134" s="22" t="s">
        <v>119</v>
      </c>
      <c r="D134" s="22"/>
      <c r="E134" s="22"/>
      <c r="F134" s="22"/>
      <c r="G134" s="22"/>
      <c r="H134" s="31"/>
      <c r="I134" s="53"/>
      <c r="J134" s="27" t="n">
        <v>0</v>
      </c>
      <c r="K134" s="47" t="n">
        <v>0</v>
      </c>
      <c r="L134" s="27" t="n">
        <v>0</v>
      </c>
      <c r="M134" s="47" t="n">
        <v>0</v>
      </c>
    </row>
    <row r="135" customFormat="false" ht="15.6" hidden="false" customHeight="false" outlineLevel="0" collapsed="false">
      <c r="A135" s="52"/>
      <c r="B135" s="17"/>
      <c r="C135" s="18" t="s">
        <v>120</v>
      </c>
      <c r="D135" s="18"/>
      <c r="E135" s="18"/>
      <c r="F135" s="18"/>
      <c r="G135" s="18"/>
      <c r="H135" s="30"/>
      <c r="I135" s="49"/>
      <c r="J135" s="26" t="n">
        <f aca="false">J138+J136+J137</f>
        <v>0</v>
      </c>
      <c r="K135" s="50" t="n">
        <f aca="false">K136+K138+K137</f>
        <v>0</v>
      </c>
      <c r="L135" s="26" t="n">
        <f aca="false">L138+L136+L137</f>
        <v>11000</v>
      </c>
      <c r="M135" s="50" t="n">
        <f aca="false">M136+M138+M137</f>
        <v>0</v>
      </c>
    </row>
    <row r="136" customFormat="false" ht="15.6" hidden="false" customHeight="false" outlineLevel="0" collapsed="false">
      <c r="A136" s="52"/>
      <c r="B136" s="17"/>
      <c r="C136" s="22" t="s">
        <v>121</v>
      </c>
      <c r="D136" s="22"/>
      <c r="E136" s="22"/>
      <c r="F136" s="22"/>
      <c r="G136" s="22"/>
      <c r="H136" s="31"/>
      <c r="I136" s="53"/>
      <c r="J136" s="27" t="n">
        <v>0</v>
      </c>
      <c r="K136" s="47" t="n">
        <v>0</v>
      </c>
      <c r="L136" s="27" t="n">
        <v>5000</v>
      </c>
      <c r="M136" s="47" t="n">
        <v>0</v>
      </c>
    </row>
    <row r="137" customFormat="false" ht="15.6" hidden="true" customHeight="true" outlineLevel="0" collapsed="false">
      <c r="A137" s="52"/>
      <c r="B137" s="17"/>
      <c r="C137" s="22" t="s">
        <v>122</v>
      </c>
      <c r="D137" s="22"/>
      <c r="E137" s="22"/>
      <c r="F137" s="22"/>
      <c r="G137" s="22"/>
      <c r="H137" s="31"/>
      <c r="I137" s="53"/>
      <c r="J137" s="27" t="n">
        <v>0</v>
      </c>
      <c r="K137" s="47" t="n">
        <v>0</v>
      </c>
      <c r="L137" s="27" t="n">
        <v>0</v>
      </c>
      <c r="M137" s="47" t="n">
        <v>0</v>
      </c>
    </row>
    <row r="138" customFormat="false" ht="15.6" hidden="false" customHeight="false" outlineLevel="0" collapsed="false">
      <c r="A138" s="52"/>
      <c r="B138" s="17"/>
      <c r="C138" s="22" t="s">
        <v>123</v>
      </c>
      <c r="D138" s="22"/>
      <c r="E138" s="22"/>
      <c r="F138" s="22"/>
      <c r="G138" s="22"/>
      <c r="H138" s="31"/>
      <c r="I138" s="53"/>
      <c r="J138" s="27" t="n">
        <v>0</v>
      </c>
      <c r="K138" s="47" t="n">
        <v>0</v>
      </c>
      <c r="L138" s="27" t="n">
        <v>6000</v>
      </c>
      <c r="M138" s="47" t="n">
        <v>0</v>
      </c>
    </row>
    <row r="139" customFormat="false" ht="15.6" hidden="false" customHeight="false" outlineLevel="0" collapsed="false">
      <c r="A139" s="52"/>
      <c r="B139" s="7"/>
      <c r="C139" s="7"/>
      <c r="D139" s="7"/>
      <c r="E139" s="7"/>
      <c r="F139" s="7"/>
      <c r="G139" s="7"/>
      <c r="H139" s="3"/>
      <c r="I139" s="2"/>
      <c r="K139" s="54"/>
      <c r="M139" s="54"/>
    </row>
    <row r="140" s="34" customFormat="true" ht="13.2" hidden="false" customHeight="false" outlineLevel="0" collapsed="false"/>
    <row r="141" customFormat="false" ht="15" hidden="false" customHeight="false" outlineLevel="0" collapsed="false">
      <c r="C141" s="3" t="s">
        <v>43</v>
      </c>
      <c r="D141" s="3"/>
      <c r="E141" s="3"/>
      <c r="H141" s="1" t="s">
        <v>124</v>
      </c>
      <c r="J141" s="1"/>
      <c r="K141" s="1" t="s">
        <v>45</v>
      </c>
      <c r="L141" s="1"/>
    </row>
    <row r="142" customFormat="false" ht="15" hidden="false" customHeight="false" outlineLevel="0" collapsed="false">
      <c r="C142" s="3" t="s">
        <v>46</v>
      </c>
      <c r="D142" s="3"/>
      <c r="E142" s="3"/>
      <c r="H142" s="1" t="s">
        <v>47</v>
      </c>
      <c r="J142" s="1"/>
      <c r="K142" s="1" t="s">
        <v>48</v>
      </c>
      <c r="L142" s="1"/>
    </row>
    <row r="143" customFormat="false" ht="15" hidden="false" customHeight="false" outlineLevel="0" collapsed="false">
      <c r="C143" s="3" t="s">
        <v>49</v>
      </c>
      <c r="D143" s="3"/>
      <c r="E143" s="3"/>
      <c r="H143" s="1" t="s">
        <v>50</v>
      </c>
      <c r="J143" s="1"/>
      <c r="K143" s="1" t="s">
        <v>51</v>
      </c>
      <c r="L143" s="1"/>
    </row>
    <row r="144" customFormat="false" ht="15" hidden="false" customHeight="false" outlineLevel="0" collapsed="false">
      <c r="C144" s="3" t="s">
        <v>52</v>
      </c>
      <c r="D144" s="3"/>
      <c r="E144" s="3"/>
      <c r="H144" s="1" t="s">
        <v>53</v>
      </c>
      <c r="J144" s="1"/>
      <c r="K144" s="1" t="s">
        <v>54</v>
      </c>
      <c r="L144" s="1"/>
    </row>
    <row r="145" customFormat="false" ht="15" hidden="false" customHeight="false" outlineLevel="0" collapsed="false">
      <c r="C145" s="5"/>
      <c r="D145" s="5"/>
      <c r="E145" s="5"/>
      <c r="J145" s="1"/>
      <c r="L145" s="1"/>
    </row>
    <row r="146" customFormat="false" ht="15" hidden="false" customHeight="false" outlineLevel="0" collapsed="false">
      <c r="C146" s="5"/>
      <c r="D146" s="5"/>
      <c r="E146" s="5"/>
      <c r="J146" s="1"/>
      <c r="L146" s="1"/>
    </row>
    <row r="147" customFormat="false" ht="15" hidden="false" customHeight="false" outlineLevel="0" collapsed="false">
      <c r="C147" s="5"/>
      <c r="D147" s="5"/>
      <c r="E147" s="5"/>
      <c r="J147" s="1"/>
      <c r="L147" s="1"/>
    </row>
    <row r="148" customFormat="false" ht="15" hidden="false" customHeight="false" outlineLevel="0" collapsed="false">
      <c r="B148" s="1" t="s">
        <v>0</v>
      </c>
      <c r="E148" s="2"/>
      <c r="F148" s="2"/>
      <c r="G148" s="2"/>
    </row>
    <row r="149" customFormat="false" ht="15" hidden="false" customHeight="false" outlineLevel="0" collapsed="false">
      <c r="A149" s="3" t="s">
        <v>125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1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</row>
    <row r="151" customFormat="false" ht="14.25" hidden="false" customHeight="true" outlineLevel="0" collapsed="false">
      <c r="B151" s="40"/>
      <c r="C151" s="40"/>
      <c r="D151" s="40"/>
      <c r="E151" s="60"/>
      <c r="F151" s="60"/>
      <c r="G151" s="60"/>
      <c r="H151" s="40"/>
      <c r="I151" s="40"/>
      <c r="J151" s="8" t="str">
        <f aca="false">J90</f>
        <v>2020</v>
      </c>
      <c r="K151" s="8"/>
      <c r="L151" s="8" t="str">
        <f aca="false">L90</f>
        <v>2019</v>
      </c>
      <c r="M151" s="8"/>
      <c r="N151" s="9"/>
    </row>
    <row r="152" customFormat="false" ht="15" hidden="false" customHeight="false" outlineLevel="0" collapsed="false">
      <c r="B152" s="9"/>
      <c r="C152" s="7"/>
      <c r="D152" s="7"/>
      <c r="E152" s="7"/>
      <c r="F152" s="7"/>
      <c r="G152" s="7"/>
      <c r="H152" s="7"/>
      <c r="I152" s="7"/>
      <c r="J152" s="61" t="s">
        <v>4</v>
      </c>
      <c r="K152" s="62" t="s">
        <v>5</v>
      </c>
      <c r="L152" s="61" t="s">
        <v>4</v>
      </c>
      <c r="M152" s="62" t="s">
        <v>5</v>
      </c>
      <c r="N152" s="9"/>
    </row>
    <row r="153" customFormat="false" ht="15" hidden="false" customHeight="false" outlineLevel="0" collapsed="false">
      <c r="B153" s="15" t="s">
        <v>6</v>
      </c>
      <c r="C153" s="15"/>
      <c r="D153" s="15"/>
      <c r="E153" s="15"/>
      <c r="F153" s="15"/>
      <c r="G153" s="15"/>
      <c r="H153" s="15"/>
      <c r="I153" s="15"/>
      <c r="J153" s="16" t="s">
        <v>7</v>
      </c>
      <c r="K153" s="15" t="s">
        <v>8</v>
      </c>
      <c r="L153" s="16" t="s">
        <v>7</v>
      </c>
      <c r="M153" s="15" t="s">
        <v>8</v>
      </c>
    </row>
    <row r="154" customFormat="false" ht="15.6" hidden="false" customHeight="false" outlineLevel="0" collapsed="false">
      <c r="B154" s="63"/>
      <c r="C154" s="64" t="s">
        <v>126</v>
      </c>
      <c r="D154" s="64"/>
      <c r="E154" s="64"/>
      <c r="F154" s="64"/>
      <c r="G154" s="64"/>
      <c r="H154" s="64"/>
      <c r="I154" s="65"/>
      <c r="J154" s="37" t="n">
        <f aca="false">J155+J165</f>
        <v>643000</v>
      </c>
      <c r="K154" s="66" t="n">
        <f aca="false">K155+K165</f>
        <v>22051.67</v>
      </c>
      <c r="L154" s="37" t="n">
        <f aca="false">L155+L165</f>
        <v>472000</v>
      </c>
      <c r="M154" s="66" t="n">
        <f aca="false">M155+M165</f>
        <v>103086.51</v>
      </c>
    </row>
    <row r="155" customFormat="false" ht="15.6" hidden="false" customHeight="false" outlineLevel="0" collapsed="false">
      <c r="B155" s="35"/>
      <c r="C155" s="67" t="s">
        <v>127</v>
      </c>
      <c r="D155" s="67"/>
      <c r="E155" s="67"/>
      <c r="F155" s="67"/>
      <c r="G155" s="67"/>
      <c r="H155" s="67"/>
      <c r="I155" s="65"/>
      <c r="J155" s="37" t="n">
        <f aca="false">J158+J156</f>
        <v>443000</v>
      </c>
      <c r="K155" s="66" t="n">
        <f aca="false">K158+K156</f>
        <v>22051.67</v>
      </c>
      <c r="L155" s="37" t="n">
        <f aca="false">L158+L156</f>
        <v>272000</v>
      </c>
      <c r="M155" s="66" t="n">
        <f aca="false">M158+M156</f>
        <v>20086.51</v>
      </c>
    </row>
    <row r="156" customFormat="false" ht="15.6" hidden="false" customHeight="false" outlineLevel="0" collapsed="false">
      <c r="B156" s="35"/>
      <c r="C156" s="67" t="s">
        <v>128</v>
      </c>
      <c r="D156" s="67"/>
      <c r="E156" s="67"/>
      <c r="F156" s="67"/>
      <c r="G156" s="67"/>
      <c r="H156" s="67"/>
      <c r="I156" s="65"/>
      <c r="J156" s="37" t="n">
        <f aca="false">J157</f>
        <v>100000</v>
      </c>
      <c r="K156" s="66" t="n">
        <f aca="false">K157</f>
        <v>0</v>
      </c>
      <c r="L156" s="37" t="n">
        <f aca="false">L157</f>
        <v>100000</v>
      </c>
      <c r="M156" s="66" t="n">
        <f aca="false">M157</f>
        <v>0</v>
      </c>
    </row>
    <row r="157" customFormat="false" ht="15" hidden="false" customHeight="false" outlineLevel="0" collapsed="false">
      <c r="B157" s="35"/>
      <c r="C157" s="68" t="s">
        <v>129</v>
      </c>
      <c r="D157" s="68"/>
      <c r="E157" s="68"/>
      <c r="F157" s="68"/>
      <c r="G157" s="68"/>
      <c r="H157" s="68"/>
      <c r="I157" s="69"/>
      <c r="J157" s="16" t="n">
        <v>100000</v>
      </c>
      <c r="K157" s="70" t="n">
        <v>0</v>
      </c>
      <c r="L157" s="16" t="n">
        <v>100000</v>
      </c>
      <c r="M157" s="70" t="n">
        <v>0</v>
      </c>
    </row>
    <row r="158" customFormat="false" ht="15.6" hidden="false" customHeight="false" outlineLevel="0" collapsed="false">
      <c r="A158" s="52"/>
      <c r="B158" s="17"/>
      <c r="C158" s="67" t="s">
        <v>130</v>
      </c>
      <c r="D158" s="67"/>
      <c r="E158" s="67"/>
      <c r="F158" s="67"/>
      <c r="G158" s="67"/>
      <c r="H158" s="67"/>
      <c r="I158" s="71"/>
      <c r="J158" s="26" t="n">
        <f aca="false">J159+J161+J162+J163+J164+J160</f>
        <v>343000</v>
      </c>
      <c r="K158" s="72" t="n">
        <f aca="false">K159+K161+K162+K163+K160</f>
        <v>22051.67</v>
      </c>
      <c r="L158" s="26" t="n">
        <f aca="false">L159+L161+L162+L163+L164+L160</f>
        <v>172000</v>
      </c>
      <c r="M158" s="72" t="n">
        <f aca="false">M159+M161+M162+M163+M160</f>
        <v>20086.51</v>
      </c>
    </row>
    <row r="159" customFormat="false" ht="15.6" hidden="false" customHeight="false" outlineLevel="0" collapsed="false">
      <c r="A159" s="52"/>
      <c r="B159" s="17"/>
      <c r="C159" s="68" t="s">
        <v>131</v>
      </c>
      <c r="D159" s="68"/>
      <c r="E159" s="68"/>
      <c r="F159" s="68"/>
      <c r="G159" s="68"/>
      <c r="H159" s="68"/>
      <c r="I159" s="45"/>
      <c r="J159" s="27" t="n">
        <v>25000</v>
      </c>
      <c r="K159" s="8" t="n">
        <v>0</v>
      </c>
      <c r="L159" s="27" t="n">
        <v>24000</v>
      </c>
      <c r="M159" s="8" t="n">
        <v>0</v>
      </c>
    </row>
    <row r="160" customFormat="false" ht="15.6" hidden="false" customHeight="false" outlineLevel="0" collapsed="false">
      <c r="A160" s="52"/>
      <c r="B160" s="17"/>
      <c r="C160" s="68" t="s">
        <v>132</v>
      </c>
      <c r="D160" s="68"/>
      <c r="E160" s="68"/>
      <c r="F160" s="68"/>
      <c r="G160" s="68"/>
      <c r="H160" s="68"/>
      <c r="I160" s="45"/>
      <c r="J160" s="27" t="n">
        <v>250000</v>
      </c>
      <c r="K160" s="8" t="n">
        <v>0</v>
      </c>
      <c r="L160" s="27" t="n">
        <v>100000</v>
      </c>
      <c r="M160" s="8" t="n">
        <v>0</v>
      </c>
    </row>
    <row r="161" customFormat="false" ht="15.6" hidden="false" customHeight="false" outlineLevel="0" collapsed="false">
      <c r="A161" s="52"/>
      <c r="B161" s="17"/>
      <c r="C161" s="68" t="s">
        <v>133</v>
      </c>
      <c r="D161" s="68"/>
      <c r="E161" s="68"/>
      <c r="F161" s="68"/>
      <c r="G161" s="68"/>
      <c r="H161" s="68"/>
      <c r="I161" s="45"/>
      <c r="J161" s="27" t="n">
        <v>5000</v>
      </c>
      <c r="K161" s="8" t="n">
        <v>0</v>
      </c>
      <c r="L161" s="27" t="n">
        <v>5000</v>
      </c>
      <c r="M161" s="8" t="n">
        <v>0</v>
      </c>
    </row>
    <row r="162" customFormat="false" ht="15.6" hidden="false" customHeight="false" outlineLevel="0" collapsed="false">
      <c r="A162" s="52"/>
      <c r="B162" s="17"/>
      <c r="C162" s="68" t="s">
        <v>134</v>
      </c>
      <c r="D162" s="68"/>
      <c r="E162" s="68"/>
      <c r="F162" s="68"/>
      <c r="G162" s="68"/>
      <c r="H162" s="68"/>
      <c r="I162" s="33"/>
      <c r="J162" s="23" t="n">
        <v>50000</v>
      </c>
      <c r="K162" s="47" t="n">
        <v>22051.67</v>
      </c>
      <c r="L162" s="23" t="n">
        <v>30000</v>
      </c>
      <c r="M162" s="47" t="n">
        <v>20086.51</v>
      </c>
    </row>
    <row r="163" customFormat="false" ht="15.6" hidden="false" customHeight="false" outlineLevel="0" collapsed="false">
      <c r="A163" s="52"/>
      <c r="B163" s="17"/>
      <c r="C163" s="22" t="s">
        <v>135</v>
      </c>
      <c r="D163" s="22"/>
      <c r="E163" s="22"/>
      <c r="F163" s="22"/>
      <c r="G163" s="22"/>
      <c r="H163" s="31"/>
      <c r="I163" s="33"/>
      <c r="J163" s="23" t="n">
        <v>7000</v>
      </c>
      <c r="K163" s="47" t="n">
        <v>0</v>
      </c>
      <c r="L163" s="23" t="n">
        <v>7000</v>
      </c>
      <c r="M163" s="47" t="n">
        <v>0</v>
      </c>
    </row>
    <row r="164" customFormat="false" ht="15.6" hidden="false" customHeight="false" outlineLevel="0" collapsed="false">
      <c r="A164" s="52"/>
      <c r="B164" s="17"/>
      <c r="C164" s="22" t="s">
        <v>136</v>
      </c>
      <c r="D164" s="22"/>
      <c r="E164" s="22"/>
      <c r="F164" s="22"/>
      <c r="G164" s="22"/>
      <c r="H164" s="31"/>
      <c r="I164" s="33"/>
      <c r="J164" s="23" t="n">
        <v>6000</v>
      </c>
      <c r="K164" s="47" t="n">
        <v>0</v>
      </c>
      <c r="L164" s="23" t="n">
        <v>6000</v>
      </c>
      <c r="M164" s="47" t="n">
        <v>0</v>
      </c>
    </row>
    <row r="165" customFormat="false" ht="15.6" hidden="false" customHeight="false" outlineLevel="0" collapsed="false">
      <c r="A165" s="52"/>
      <c r="B165" s="17"/>
      <c r="C165" s="18" t="s">
        <v>137</v>
      </c>
      <c r="D165" s="18"/>
      <c r="E165" s="18"/>
      <c r="F165" s="18"/>
      <c r="G165" s="18"/>
      <c r="H165" s="30"/>
      <c r="I165" s="38"/>
      <c r="J165" s="19" t="n">
        <f aca="false">J166</f>
        <v>200000</v>
      </c>
      <c r="K165" s="50" t="n">
        <f aca="false">K166</f>
        <v>0</v>
      </c>
      <c r="L165" s="19" t="n">
        <f aca="false">L166</f>
        <v>200000</v>
      </c>
      <c r="M165" s="50" t="n">
        <f aca="false">M166</f>
        <v>83000</v>
      </c>
    </row>
    <row r="166" customFormat="false" ht="15.6" hidden="false" customHeight="false" outlineLevel="0" collapsed="false">
      <c r="A166" s="52"/>
      <c r="B166" s="17"/>
      <c r="C166" s="18" t="s">
        <v>138</v>
      </c>
      <c r="D166" s="18"/>
      <c r="E166" s="18"/>
      <c r="F166" s="18"/>
      <c r="G166" s="18"/>
      <c r="H166" s="30"/>
      <c r="I166" s="38"/>
      <c r="J166" s="19" t="n">
        <f aca="false">J167</f>
        <v>200000</v>
      </c>
      <c r="K166" s="50" t="n">
        <f aca="false">K167</f>
        <v>0</v>
      </c>
      <c r="L166" s="19" t="n">
        <f aca="false">L167</f>
        <v>200000</v>
      </c>
      <c r="M166" s="50" t="n">
        <f aca="false">M167</f>
        <v>83000</v>
      </c>
    </row>
    <row r="167" customFormat="false" ht="15.6" hidden="false" customHeight="false" outlineLevel="0" collapsed="false">
      <c r="A167" s="52"/>
      <c r="B167" s="17"/>
      <c r="C167" s="22" t="s">
        <v>139</v>
      </c>
      <c r="D167" s="22"/>
      <c r="E167" s="22"/>
      <c r="F167" s="22"/>
      <c r="G167" s="22"/>
      <c r="H167" s="31"/>
      <c r="I167" s="33"/>
      <c r="J167" s="27" t="n">
        <v>200000</v>
      </c>
      <c r="K167" s="47" t="n">
        <v>0</v>
      </c>
      <c r="L167" s="27" t="n">
        <v>200000</v>
      </c>
      <c r="M167" s="47" t="n">
        <v>83000</v>
      </c>
    </row>
    <row r="168" customFormat="false" ht="16.2" hidden="false" customHeight="false" outlineLevel="0" collapsed="false">
      <c r="A168" s="52"/>
      <c r="B168" s="73"/>
      <c r="C168" s="40"/>
      <c r="D168" s="41" t="s">
        <v>140</v>
      </c>
      <c r="E168" s="74"/>
      <c r="F168" s="74"/>
      <c r="G168" s="74"/>
      <c r="H168" s="74"/>
      <c r="I168" s="74"/>
      <c r="J168" s="75" t="n">
        <f aca="false">J154+J7</f>
        <v>12900000</v>
      </c>
      <c r="K168" s="76" t="n">
        <f aca="false">K154+K7</f>
        <v>9729978.03</v>
      </c>
      <c r="L168" s="75" t="n">
        <f aca="false">L154+L7</f>
        <v>12790000</v>
      </c>
      <c r="M168" s="75" t="n">
        <f aca="false">M154+M7</f>
        <v>10336778.27</v>
      </c>
    </row>
    <row r="169" customFormat="false" ht="15.6" hidden="false" customHeight="false" outlineLevel="0" collapsed="false">
      <c r="A169" s="52"/>
      <c r="B169" s="52"/>
      <c r="C169" s="52"/>
      <c r="D169" s="52"/>
      <c r="E169" s="52"/>
      <c r="F169" s="52"/>
      <c r="G169" s="52"/>
      <c r="H169" s="52"/>
      <c r="I169" s="52"/>
      <c r="J169" s="77"/>
      <c r="K169" s="52"/>
      <c r="L169" s="77"/>
      <c r="M169" s="52"/>
    </row>
    <row r="170" customFormat="false" ht="15.6" hidden="false" customHeight="false" outlineLevel="0" collapsed="false">
      <c r="A170" s="52"/>
      <c r="B170" s="52"/>
      <c r="C170" s="1" t="s">
        <v>141</v>
      </c>
      <c r="D170" s="52"/>
      <c r="E170" s="52"/>
      <c r="F170" s="52"/>
      <c r="G170" s="52"/>
      <c r="H170" s="52"/>
      <c r="I170" s="52"/>
      <c r="J170" s="77"/>
      <c r="K170" s="52"/>
      <c r="L170" s="77"/>
      <c r="M170" s="78" t="n">
        <f aca="false">M168-10336778.27</f>
        <v>0</v>
      </c>
    </row>
    <row r="171" customFormat="false" ht="15.6" hidden="false" customHeight="false" outlineLevel="0" collapsed="false">
      <c r="A171" s="52"/>
      <c r="B171" s="52"/>
      <c r="C171" s="52"/>
      <c r="D171" s="52"/>
      <c r="E171" s="52"/>
      <c r="F171" s="52"/>
      <c r="G171" s="52"/>
      <c r="H171" s="52"/>
      <c r="I171" s="52"/>
      <c r="J171" s="77"/>
      <c r="K171" s="52"/>
      <c r="L171" s="77"/>
      <c r="M171" s="52"/>
    </row>
    <row r="172" s="34" customFormat="true" ht="13.2" hidden="false" customHeight="false" outlineLevel="0" collapsed="false"/>
    <row r="173" s="34" customFormat="true" ht="13.2" hidden="false" customHeight="false" outlineLevel="0" collapsed="false"/>
    <row r="174" customFormat="false" ht="15" hidden="false" customHeight="false" outlineLevel="0" collapsed="false">
      <c r="C174" s="3" t="s">
        <v>43</v>
      </c>
      <c r="D174" s="3"/>
      <c r="E174" s="3"/>
      <c r="H174" s="1" t="s">
        <v>142</v>
      </c>
      <c r="J174" s="1"/>
      <c r="K174" s="1" t="s">
        <v>45</v>
      </c>
      <c r="L174" s="1"/>
    </row>
    <row r="175" customFormat="false" ht="15" hidden="false" customHeight="false" outlineLevel="0" collapsed="false">
      <c r="C175" s="3" t="s">
        <v>46</v>
      </c>
      <c r="D175" s="3"/>
      <c r="E175" s="3"/>
      <c r="H175" s="1" t="s">
        <v>47</v>
      </c>
      <c r="J175" s="1"/>
      <c r="K175" s="1" t="s">
        <v>48</v>
      </c>
      <c r="L175" s="1"/>
    </row>
    <row r="176" customFormat="false" ht="15" hidden="false" customHeight="false" outlineLevel="0" collapsed="false">
      <c r="C176" s="3" t="s">
        <v>49</v>
      </c>
      <c r="D176" s="3"/>
      <c r="E176" s="3"/>
      <c r="H176" s="1" t="s">
        <v>50</v>
      </c>
      <c r="J176" s="1"/>
      <c r="K176" s="1" t="s">
        <v>51</v>
      </c>
      <c r="L176" s="1"/>
    </row>
    <row r="177" customFormat="false" ht="15" hidden="false" customHeight="false" outlineLevel="0" collapsed="false">
      <c r="C177" s="3" t="s">
        <v>52</v>
      </c>
      <c r="D177" s="3"/>
      <c r="E177" s="3"/>
      <c r="H177" s="1" t="s">
        <v>53</v>
      </c>
      <c r="J177" s="1"/>
      <c r="K177" s="1" t="s">
        <v>54</v>
      </c>
      <c r="L177" s="1"/>
    </row>
    <row r="178" s="34" customFormat="true" ht="13.2" hidden="false" customHeight="false" outlineLevel="0" collapsed="false"/>
    <row r="179" customFormat="false" ht="15" hidden="false" customHeight="false" outlineLevel="0" collapsed="false">
      <c r="G179" s="3"/>
      <c r="H179" s="3"/>
      <c r="I179" s="3"/>
      <c r="J179" s="3"/>
      <c r="L179" s="1"/>
    </row>
    <row r="184" customFormat="false" ht="15" hidden="false" customHeight="false" outlineLevel="0" collapsed="false">
      <c r="B184" s="79"/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</row>
    <row r="185" customFormat="false" ht="15" hidden="false" customHeight="false" outlineLevel="0" collapsed="false">
      <c r="B185" s="79"/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</row>
    <row r="186" customFormat="false" ht="15" hidden="false" customHeight="false" outlineLevel="0" collapsed="false">
      <c r="B186" s="79"/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</row>
    <row r="187" customFormat="false" ht="15" hidden="false" customHeight="false" outlineLevel="0" collapsed="false">
      <c r="B187" s="79"/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</row>
    <row r="188" customFormat="false" ht="15" hidden="false" customHeight="false" outlineLevel="0" collapsed="false">
      <c r="B188" s="79"/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</row>
    <row r="189" customFormat="false" ht="15" hidden="false" customHeight="false" outlineLevel="0" collapsed="false">
      <c r="B189" s="79"/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</row>
    <row r="190" customFormat="false" ht="15" hidden="false" customHeight="false" outlineLevel="0" collapsed="false">
      <c r="B190" s="79"/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</row>
    <row r="191" customFormat="false" ht="15" hidden="false" customHeight="false" outlineLevel="0" collapsed="false">
      <c r="B191" s="79"/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</row>
    <row r="192" customFormat="false" ht="15" hidden="false" customHeight="false" outlineLevel="0" collapsed="false"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</row>
    <row r="193" customFormat="false" ht="15" hidden="false" customHeight="false" outlineLevel="0" collapsed="false">
      <c r="B193" s="79"/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</row>
    <row r="194" customFormat="false" ht="15" hidden="false" customHeight="false" outlineLevel="0" collapsed="false">
      <c r="B194" s="79"/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</row>
    <row r="195" customFormat="false" ht="15" hidden="false" customHeight="false" outlineLevel="0" collapsed="false">
      <c r="B195" s="79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</row>
    <row r="196" customFormat="false" ht="15" hidden="false" customHeight="false" outlineLevel="0" collapsed="false">
      <c r="B196" s="79"/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</row>
    <row r="197" customFormat="false" ht="15" hidden="false" customHeight="false" outlineLevel="0" collapsed="false">
      <c r="B197" s="79"/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</row>
  </sheetData>
  <mergeCells count="40">
    <mergeCell ref="A2:K2"/>
    <mergeCell ref="J4:K4"/>
    <mergeCell ref="L4:M4"/>
    <mergeCell ref="B6:I6"/>
    <mergeCell ref="C42:E42"/>
    <mergeCell ref="C43:E43"/>
    <mergeCell ref="C44:E44"/>
    <mergeCell ref="C45:E45"/>
    <mergeCell ref="A47:K47"/>
    <mergeCell ref="J49:K49"/>
    <mergeCell ref="L49:M49"/>
    <mergeCell ref="B51:I51"/>
    <mergeCell ref="C82:E82"/>
    <mergeCell ref="C83:E83"/>
    <mergeCell ref="C84:E84"/>
    <mergeCell ref="C85:E85"/>
    <mergeCell ref="A88:K88"/>
    <mergeCell ref="J90:K90"/>
    <mergeCell ref="L90:M90"/>
    <mergeCell ref="B92:I92"/>
    <mergeCell ref="C141:E141"/>
    <mergeCell ref="C142:E142"/>
    <mergeCell ref="C143:E143"/>
    <mergeCell ref="C144:E144"/>
    <mergeCell ref="A149:K149"/>
    <mergeCell ref="J151:K151"/>
    <mergeCell ref="L151:M151"/>
    <mergeCell ref="B153:I153"/>
    <mergeCell ref="C155:H155"/>
    <mergeCell ref="C156:H156"/>
    <mergeCell ref="C157:H157"/>
    <mergeCell ref="C158:H158"/>
    <mergeCell ref="C159:H159"/>
    <mergeCell ref="C161:H161"/>
    <mergeCell ref="C162:H162"/>
    <mergeCell ref="C174:E174"/>
    <mergeCell ref="C175:E175"/>
    <mergeCell ref="C176:E176"/>
    <mergeCell ref="C177:E177"/>
    <mergeCell ref="G179:J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5" man="true" max="16383" min="0"/>
    <brk id="145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8:28Z</dcterms:created>
  <dc:creator>Cliente</dc:creator>
  <dc:description/>
  <dc:language>en-US</dc:language>
  <cp:lastModifiedBy>Eduardo</cp:lastModifiedBy>
  <cp:lastPrinted>2021-03-08T18:01:12Z</cp:lastPrinted>
  <dcterms:modified xsi:type="dcterms:W3CDTF">2021-03-17T18:09:57Z</dcterms:modified>
  <cp:revision>0</cp:revision>
  <dc:subject/>
  <dc:title/>
</cp:coreProperties>
</file>