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</sheets>
  <definedNames>
    <definedName function="false" hidden="false" localSheetId="0" name="_xlnm.Print_Area" vbProcedure="false">Plan1!$A$1:$M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teste:
</t>
        </r>
        <r>
          <rPr>
            <sz val="12"/>
            <color rgb="FF000000"/>
            <rFont val="Arial"/>
            <family val="2"/>
          </rPr>
          <t xml:space="preserve">LINHAS OCU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61</xdr:row>
                <xdr:rowOff>9</xdr:rowOff>
              </xdr:from>
              <xdr:to>
                <xdr:col>5</xdr:col>
                <xdr:colOff>44</xdr:colOff>
                <xdr:row>65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teste:
</t>
        </r>
        <r>
          <rPr>
            <sz val="12"/>
            <color rgb="FF000000"/>
            <rFont val="Arial"/>
            <family val="2"/>
          </rPr>
          <t xml:space="preserve">LINHAS OCULT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6</xdr:row>
                <xdr:rowOff>14</xdr:rowOff>
              </xdr:from>
              <xdr:to>
                <xdr:col>6</xdr:col>
                <xdr:colOff>44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51">
  <si>
    <t xml:space="preserve">CONSELHO REGIONAL DE QUÍMICA - 2ª REGIÃO/MINAS GERAIS</t>
  </si>
  <si>
    <t xml:space="preserve">COMPARATIVO DA DESPESA CORRENTE AUTORIZADA COM A REALIZADA</t>
  </si>
  <si>
    <t xml:space="preserve">2021</t>
  </si>
  <si>
    <t xml:space="preserve">2020</t>
  </si>
  <si>
    <t xml:space="preserve">ORÇAMENTO </t>
  </si>
  <si>
    <t xml:space="preserve">EXECUTADO NO</t>
  </si>
  <si>
    <t xml:space="preserve">ESPECIFICAÇÃO</t>
  </si>
  <si>
    <t xml:space="preserve">ATUALIZADO</t>
  </si>
  <si>
    <t xml:space="preserve">EXERCÍCIO</t>
  </si>
  <si>
    <t xml:space="preserve">DESPESAS CORRENTES - CRÉDITO DISPONÍVEL</t>
  </si>
  <si>
    <t xml:space="preserve">PESSOAL E ENCARGOS SOCIAIS - APLICAÇÕES DIRETAS</t>
  </si>
  <si>
    <t xml:space="preserve">VENCIMENTOS E VANTAGENS FIXAS - PESSOAL CÍVIL</t>
  </si>
  <si>
    <t xml:space="preserve">Vencimentos e Vantagens Fixas</t>
  </si>
  <si>
    <t xml:space="preserve">Vencimentos e Salários</t>
  </si>
  <si>
    <t xml:space="preserve">Gratificação por Tempo de Serviço</t>
  </si>
  <si>
    <t xml:space="preserve">Gratificação por Exercício de Cargo ou Função</t>
  </si>
  <si>
    <t xml:space="preserve">Gratificação de Natal 13º Salário</t>
  </si>
  <si>
    <t xml:space="preserve">Férias + 1/3</t>
  </si>
  <si>
    <t xml:space="preserve">OBRIGAÇÕES PATRONAIS</t>
  </si>
  <si>
    <t xml:space="preserve">Fundo de Garantia por Tempo de Serviço</t>
  </si>
  <si>
    <t xml:space="preserve">INSS - Contribuições Previdênciárias</t>
  </si>
  <si>
    <t xml:space="preserve">PIS-PASEP  - Contribuição s/folha de Pagamento</t>
  </si>
  <si>
    <t xml:space="preserve">OUTRAS DESPESAS VARIÁVEIS</t>
  </si>
  <si>
    <t xml:space="preserve">Gratificação de Substituições</t>
  </si>
  <si>
    <t xml:space="preserve">Serviços Extraordinários</t>
  </si>
  <si>
    <t xml:space="preserve">Outras Despesas Variáveis</t>
  </si>
  <si>
    <t xml:space="preserve">SENTENÇAS JUDICIAIS</t>
  </si>
  <si>
    <t xml:space="preserve">Sentenças Judiciais</t>
  </si>
  <si>
    <t xml:space="preserve">INDEZNIZAÇÕES E RESTITUIÇÕES TRABALHISTAS</t>
  </si>
  <si>
    <t xml:space="preserve">Férias Indenizadas</t>
  </si>
  <si>
    <t xml:space="preserve">   </t>
  </si>
  <si>
    <t xml:space="preserve">Rescisão de Contrato de Trabalho</t>
  </si>
  <si>
    <t xml:space="preserve">USO DE BENS E SERVIÇOS - APLICAÇÕES DIRETAS</t>
  </si>
  <si>
    <t xml:space="preserve">MATERIAL DE CONSUMO</t>
  </si>
  <si>
    <t xml:space="preserve">Generos de Alimentação e Água Mineral</t>
  </si>
  <si>
    <t xml:space="preserve">Material p/festividades e Homenagens</t>
  </si>
  <si>
    <t xml:space="preserve">Material de Expediente</t>
  </si>
  <si>
    <t xml:space="preserve">Suprimentos de Infomática</t>
  </si>
  <si>
    <t xml:space="preserve">Material de Copa e Cozinha</t>
  </si>
  <si>
    <t xml:space="preserve">Material de Limpeza e Produtos de Higiênização</t>
  </si>
  <si>
    <t xml:space="preserve">Material p/manutenção de Bens Imóveis</t>
  </si>
  <si>
    <t xml:space="preserve">Material p/manutenção de Bens móveis</t>
  </si>
  <si>
    <t xml:space="preserve">Material Elétrico Eletrônico e de Telefônia</t>
  </si>
  <si>
    <t xml:space="preserve">Material p/manutenção de veículos</t>
  </si>
  <si>
    <t xml:space="preserve">Impressos Formulários e Papéis</t>
  </si>
  <si>
    <t xml:space="preserve">Material Bibliográfico não Imobilizável</t>
  </si>
  <si>
    <t xml:space="preserve">Bens Móveis não Ativáveis</t>
  </si>
  <si>
    <t xml:space="preserve">Outros Materiais de Consumo</t>
  </si>
  <si>
    <t xml:space="preserve">Wagner José Pederzoli</t>
  </si>
  <si>
    <t xml:space="preserve">                Nelson Alves Góes</t>
  </si>
  <si>
    <t xml:space="preserve">                 Gilberto Gontijo do Amaral</t>
  </si>
  <si>
    <t xml:space="preserve">Presidente</t>
  </si>
  <si>
    <t xml:space="preserve">                      Tesoureiro</t>
  </si>
  <si>
    <t xml:space="preserve">                               Contador</t>
  </si>
  <si>
    <t xml:space="preserve">CPF - 129.488.026-87</t>
  </si>
  <si>
    <t xml:space="preserve">              CPF - 162.853.106-10</t>
  </si>
  <si>
    <t xml:space="preserve">                      CPF - 001.468.71600</t>
  </si>
  <si>
    <t xml:space="preserve">OUTROS SERVIÇOS DE TERCEIROS</t>
  </si>
  <si>
    <t xml:space="preserve">OUTROS SERVIÇOS DE TERCEIROS - PESSOA FÍSICA</t>
  </si>
  <si>
    <t xml:space="preserve">Estagiários e Menores Aprendizes</t>
  </si>
  <si>
    <t xml:space="preserve">Exposições, Congressos, Conferências, Seminários</t>
  </si>
  <si>
    <t xml:space="preserve">Manutenção e Cons. De Equipamentos</t>
  </si>
  <si>
    <t xml:space="preserve">Manutenção e Cons. De Bens Imóveis</t>
  </si>
  <si>
    <t xml:space="preserve">Serviços de Limpeza e Conservação</t>
  </si>
  <si>
    <t xml:space="preserve">Diárias e Jetons a Conselheiros no País</t>
  </si>
  <si>
    <t xml:space="preserve">Auxílio Representação</t>
  </si>
  <si>
    <t xml:space="preserve">Manutenção e Conservação de Bens Móveis</t>
  </si>
  <si>
    <t xml:space="preserve">Outros Serviços de Terceiros - Pessoa Física</t>
  </si>
  <si>
    <t xml:space="preserve">OUTROS SERVIÇOS DE TERCEIROS - PESSOA JURÍDICA</t>
  </si>
  <si>
    <t xml:space="preserve">Assinaturas de Revistas, Periódicos e Anuidades</t>
  </si>
  <si>
    <t xml:space="preserve">Condomínios e Estacionamentos</t>
  </si>
  <si>
    <t xml:space="preserve">Serviços de Assessoria e Manutenção Eq.   e Sist. De Informática</t>
  </si>
  <si>
    <t xml:space="preserve">Manutenção e Cons. De Imóveis</t>
  </si>
  <si>
    <t xml:space="preserve">Manutenção e Cons. De Bens Móveis</t>
  </si>
  <si>
    <t xml:space="preserve">Manutenção e Conservação de Veículos</t>
  </si>
  <si>
    <t xml:space="preserve">Festividades, Homenagens, Exposições, Cong. e Seminários</t>
  </si>
  <si>
    <t xml:space="preserve">Serviços de Energia Elétrica</t>
  </si>
  <si>
    <t xml:space="preserve">Serviços de água e esgoto</t>
  </si>
  <si>
    <t xml:space="preserve">Serviços de Correios e Telegráfos</t>
  </si>
  <si>
    <t xml:space="preserve">Serviços de Seleção, Treinamento e Aperfeiçoamento</t>
  </si>
  <si>
    <t xml:space="preserve">Assistência Médica Hospitalar - Plano de Saúde</t>
  </si>
  <si>
    <t xml:space="preserve">Serviços de Internet</t>
  </si>
  <si>
    <t xml:space="preserve">Serviços de Telecomunicações em Geral</t>
  </si>
  <si>
    <t xml:space="preserve">Seguros em Geral</t>
  </si>
  <si>
    <t xml:space="preserve">Fretes e Transportes de Encomendas</t>
  </si>
  <si>
    <t xml:space="preserve">Vigilância Ostensiva e ou Monitorada</t>
  </si>
  <si>
    <t xml:space="preserve">                       Tesoureiro</t>
  </si>
  <si>
    <t xml:space="preserve">Serviços de Hospedagens</t>
  </si>
  <si>
    <t xml:space="preserve">Serviços Bancários</t>
  </si>
  <si>
    <t xml:space="preserve">Serviços de Cópias e Microf. E Digit. De Doc. E Encadernação</t>
  </si>
  <si>
    <t xml:space="preserve">Serviços de Publicação em Geral</t>
  </si>
  <si>
    <t xml:space="preserve">Aquisição de Sistemas de Informática</t>
  </si>
  <si>
    <t xml:space="preserve">Serviços de Intermediação de Menor Aprendiz</t>
  </si>
  <si>
    <t xml:space="preserve">Serviços de Processamento de Dados</t>
  </si>
  <si>
    <t xml:space="preserve">Serviços Gráficos</t>
  </si>
  <si>
    <t xml:space="preserve">Outros Juros e Encargos de Mora</t>
  </si>
  <si>
    <t xml:space="preserve">Suprimento de Fundos</t>
  </si>
  <si>
    <t xml:space="preserve">Outros Serviços de Terceiros Pessoa Jurídica</t>
  </si>
  <si>
    <t xml:space="preserve">DIÁRIAS PESSOAL CIVIL</t>
  </si>
  <si>
    <t xml:space="preserve">Diárias Servidores</t>
  </si>
  <si>
    <t xml:space="preserve">PASSAGENS E DESPESAS COM LOCOMOÇÃO</t>
  </si>
  <si>
    <t xml:space="preserve">Passagens no País, Aérea, Terrestre </t>
  </si>
  <si>
    <t xml:space="preserve">Pedágios e Estacionamentos</t>
  </si>
  <si>
    <t xml:space="preserve">SERVIÇOS DE CONSULTORIA</t>
  </si>
  <si>
    <t xml:space="preserve">Assessoria e Consultoria Técnica ou Jurídica PF</t>
  </si>
  <si>
    <t xml:space="preserve">Auditoria Externa e Honorários de Assistência Contábil</t>
  </si>
  <si>
    <t xml:space="preserve">LOCAÇÃO DE MÃO DE OBRA</t>
  </si>
  <si>
    <t xml:space="preserve">Limpeza, Conservação e Portaria</t>
  </si>
  <si>
    <t xml:space="preserve">AUXÍLIO ALIMENTAÇÃO</t>
  </si>
  <si>
    <t xml:space="preserve">Auxílio Alimentação</t>
  </si>
  <si>
    <t xml:space="preserve">OBRIGAÇÕES TRIBUTÁRIAS E CONTRIBUTIVAS</t>
  </si>
  <si>
    <t xml:space="preserve">Taxa de Licenciamento de Veículo</t>
  </si>
  <si>
    <t xml:space="preserve">Taxa de Inscrição Municipal  e Taxas de Coleta Urbana</t>
  </si>
  <si>
    <t xml:space="preserve">INSS- Contribuição Previdênciária Serviços de Terceiros PF</t>
  </si>
  <si>
    <t xml:space="preserve">Outras Obrigações Tributárias e Contributivas não Especificadas</t>
  </si>
  <si>
    <t xml:space="preserve">AUXÍLIO TRANSPORTE</t>
  </si>
  <si>
    <t xml:space="preserve">Auxílio Transporte</t>
  </si>
  <si>
    <t xml:space="preserve">TRANSFERÊNCIAS CORRENTES</t>
  </si>
  <si>
    <t xml:space="preserve">DISTRIBUIÇÃO LEGAL DE RECEITAS</t>
  </si>
  <si>
    <t xml:space="preserve">COTA PARTE DO CFQ - CONSELHO FEDERAL DE QUÍMICA</t>
  </si>
  <si>
    <t xml:space="preserve">OUTRAS DESPESAS CORRENTES</t>
  </si>
  <si>
    <t xml:space="preserve">Diversos em Decisões Judiciais</t>
  </si>
  <si>
    <t xml:space="preserve">DESPESAS DE EXERCÍCIOS ANTERIORES</t>
  </si>
  <si>
    <t xml:space="preserve">Despesas de Exercícios Anteriores</t>
  </si>
  <si>
    <t xml:space="preserve">INDENIZAÇÕES E RESTITUIÇÕES</t>
  </si>
  <si>
    <t xml:space="preserve">Ressarcimento de Anuídade do Exercício Anterior</t>
  </si>
  <si>
    <t xml:space="preserve">Auxílio representação</t>
  </si>
  <si>
    <t xml:space="preserve">Indenizações por Kilometro Rodado</t>
  </si>
  <si>
    <t xml:space="preserve">              Nelson Alves Góes</t>
  </si>
  <si>
    <t xml:space="preserve">COMPARATIVO DA DESPESA DE CAPITAL  AUTORIZADA COM A REALIZADA</t>
  </si>
  <si>
    <t xml:space="preserve">DESPESAS DE CAPITAL</t>
  </si>
  <si>
    <t xml:space="preserve">INVESTIMENTOS - APLICAÇÕES DIRETAS</t>
  </si>
  <si>
    <t xml:space="preserve">OBRAS E INSTALAÇOES</t>
  </si>
  <si>
    <t xml:space="preserve">Construção ou Adaptação de Prédios e Salas - Estudo e Projetos</t>
  </si>
  <si>
    <t xml:space="preserve">EQUIPAMENTO E MATERIAL PERMANENTE</t>
  </si>
  <si>
    <t xml:space="preserve">Mobiliário em Geral</t>
  </si>
  <si>
    <t xml:space="preserve">Veículos</t>
  </si>
  <si>
    <t xml:space="preserve">Máquinas e Equipamentos</t>
  </si>
  <si>
    <t xml:space="preserve">Equipamentos de Informática</t>
  </si>
  <si>
    <t xml:space="preserve">Coleções e Materiais Bibliográficos</t>
  </si>
  <si>
    <t xml:space="preserve">Aparelhos e Utensílios de Copa e Cozinha</t>
  </si>
  <si>
    <t xml:space="preserve">INVERSÕES FINANCEIRAS - APLICAÇÕES DIRETAS</t>
  </si>
  <si>
    <t xml:space="preserve">AQUISIÇÃO DE IMÓVEIS</t>
  </si>
  <si>
    <t xml:space="preserve">Salas e Dependências</t>
  </si>
  <si>
    <t xml:space="preserve">TOTAL GERAL DA DESPESA </t>
  </si>
  <si>
    <t xml:space="preserve">Belo Horizonte, 31 de dezembro de 2021</t>
  </si>
  <si>
    <t xml:space="preserve">               Nelson Alves Góes</t>
  </si>
  <si>
    <t xml:space="preserve">                                  Contador</t>
  </si>
  <si>
    <t xml:space="preserve">CPF - ***.488.026-**</t>
  </si>
  <si>
    <t xml:space="preserve">              CPF - ***.853.106-**</t>
  </si>
  <si>
    <t xml:space="preserve">                      CPF - ***.468.716-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 * #,##0.00_ ;_ * \-#,##0.00_ ;_ * \-?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Roman 12cpi"/>
      <family val="3"/>
    </font>
    <font>
      <sz val="12"/>
      <name val="Roman 12cpi"/>
      <family val="3"/>
    </font>
    <font>
      <b val="true"/>
      <sz val="8"/>
      <color rgb="FF000000"/>
      <name val="Tahoma"/>
      <family val="0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99"/>
  <sheetViews>
    <sheetView showFormulas="false" showGridLines="fals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K39" activeCellId="0" sqref="K3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1.43"/>
    <col collapsed="false" customWidth="false" hidden="false" outlineLevel="0" max="4" min="3" style="1" width="9.1"/>
    <col collapsed="false" customWidth="true" hidden="false" outlineLevel="0" max="5" min="5" style="1" width="10.1"/>
    <col collapsed="false" customWidth="false" hidden="false" outlineLevel="0" max="7" min="6" style="1" width="9.1"/>
    <col collapsed="false" customWidth="true" hidden="false" outlineLevel="0" max="8" min="8" style="1" width="20.66"/>
    <col collapsed="false" customWidth="true" hidden="false" outlineLevel="0" max="9" min="9" style="1" width="12.43"/>
    <col collapsed="false" customWidth="true" hidden="false" outlineLevel="0" max="10" min="10" style="2" width="18.66"/>
    <col collapsed="false" customWidth="true" hidden="false" outlineLevel="0" max="11" min="11" style="1" width="18.66"/>
    <col collapsed="false" customWidth="true" hidden="false" outlineLevel="0" max="12" min="12" style="2" width="18.66"/>
    <col collapsed="false" customWidth="true" hidden="false" outlineLevel="0" max="13" min="13" style="1" width="18.66"/>
    <col collapsed="false" customWidth="false" hidden="false" outlineLevel="0" max="14" min="14" style="1" width="9.1"/>
    <col collapsed="false" customWidth="true" hidden="false" outlineLevel="0" max="15" min="15" style="1" width="11.55"/>
    <col collapsed="false" customWidth="false" hidden="false" outlineLevel="0" max="257" min="16" style="1" width="9.1"/>
  </cols>
  <sheetData>
    <row r="1" customFormat="false" ht="15" hidden="false" customHeight="false" outlineLevel="0" collapsed="false">
      <c r="B1" s="1" t="s">
        <v>0</v>
      </c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</row>
    <row r="4" customFormat="false" ht="14.25" hidden="false" customHeight="true" outlineLevel="0" collapsed="false">
      <c r="E4" s="2"/>
      <c r="F4" s="2"/>
      <c r="G4" s="2"/>
      <c r="I4" s="7"/>
      <c r="J4" s="8" t="s">
        <v>2</v>
      </c>
      <c r="K4" s="8"/>
      <c r="L4" s="8" t="s">
        <v>3</v>
      </c>
      <c r="M4" s="8"/>
      <c r="N4" s="9"/>
    </row>
    <row r="5" customFormat="false" ht="1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2" t="s">
        <v>4</v>
      </c>
      <c r="K5" s="13" t="s">
        <v>5</v>
      </c>
      <c r="L5" s="12" t="s">
        <v>4</v>
      </c>
      <c r="M5" s="14" t="s">
        <v>5</v>
      </c>
      <c r="N5" s="15"/>
    </row>
    <row r="6" customFormat="false" ht="15" hidden="false" customHeight="false" outlineLevel="0" collapsed="false">
      <c r="B6" s="16" t="s">
        <v>6</v>
      </c>
      <c r="C6" s="16"/>
      <c r="D6" s="16"/>
      <c r="E6" s="16"/>
      <c r="F6" s="16"/>
      <c r="G6" s="16"/>
      <c r="H6" s="16"/>
      <c r="I6" s="16"/>
      <c r="J6" s="17" t="s">
        <v>7</v>
      </c>
      <c r="K6" s="16" t="s">
        <v>8</v>
      </c>
      <c r="L6" s="17" t="s">
        <v>7</v>
      </c>
      <c r="M6" s="16" t="s">
        <v>8</v>
      </c>
    </row>
    <row r="7" customFormat="false" ht="15.6" hidden="false" customHeight="false" outlineLevel="0" collapsed="false">
      <c r="B7" s="18"/>
      <c r="C7" s="19" t="s">
        <v>9</v>
      </c>
      <c r="D7" s="19"/>
      <c r="E7" s="19"/>
      <c r="F7" s="19"/>
      <c r="G7" s="19"/>
      <c r="H7" s="19"/>
      <c r="I7" s="19"/>
      <c r="J7" s="20" t="n">
        <f aca="false">J8+J29+J130+J133</f>
        <v>12262000</v>
      </c>
      <c r="K7" s="20" t="n">
        <f aca="false">K8+K29+K130+K133</f>
        <v>10293049.96</v>
      </c>
      <c r="L7" s="20" t="n">
        <v>12257000</v>
      </c>
      <c r="M7" s="21" t="n">
        <v>9707926.36</v>
      </c>
    </row>
    <row r="8" customFormat="false" ht="15.6" hidden="false" customHeight="false" outlineLevel="0" collapsed="false">
      <c r="B8" s="18"/>
      <c r="C8" s="19" t="s">
        <v>10</v>
      </c>
      <c r="D8" s="19"/>
      <c r="E8" s="19"/>
      <c r="F8" s="19"/>
      <c r="G8" s="19"/>
      <c r="H8" s="19"/>
      <c r="I8" s="19"/>
      <c r="J8" s="20" t="n">
        <f aca="false">J9+J16+J20+J24+J26</f>
        <v>4165000</v>
      </c>
      <c r="K8" s="20" t="n">
        <f aca="false">K9+K16+K20+K24+K26</f>
        <v>3770136.33</v>
      </c>
      <c r="L8" s="20" t="n">
        <v>4145000</v>
      </c>
      <c r="M8" s="22" t="n">
        <v>3728920.74</v>
      </c>
    </row>
    <row r="9" customFormat="false" ht="15.6" hidden="false" customHeight="false" outlineLevel="0" collapsed="false">
      <c r="B9" s="18"/>
      <c r="C9" s="19" t="s">
        <v>11</v>
      </c>
      <c r="D9" s="19"/>
      <c r="E9" s="19"/>
      <c r="F9" s="19"/>
      <c r="G9" s="19"/>
      <c r="H9" s="19"/>
      <c r="I9" s="19"/>
      <c r="J9" s="20" t="n">
        <f aca="false">J10</f>
        <v>3160000</v>
      </c>
      <c r="K9" s="23" t="n">
        <f aca="false">K10</f>
        <v>2832270.61</v>
      </c>
      <c r="L9" s="20" t="n">
        <v>3234000</v>
      </c>
      <c r="M9" s="23" t="n">
        <v>2896283.73</v>
      </c>
    </row>
    <row r="10" customFormat="false" ht="15.6" hidden="false" customHeight="false" outlineLevel="0" collapsed="false">
      <c r="B10" s="18"/>
      <c r="C10" s="19" t="s">
        <v>12</v>
      </c>
      <c r="D10" s="19"/>
      <c r="E10" s="19"/>
      <c r="F10" s="19"/>
      <c r="G10" s="19"/>
      <c r="H10" s="19"/>
      <c r="I10" s="19"/>
      <c r="J10" s="20" t="n">
        <f aca="false">J11+J12+J13+J14+J15</f>
        <v>3160000</v>
      </c>
      <c r="K10" s="23" t="n">
        <f aca="false">K11+K12+K13+K14+K15</f>
        <v>2832270.61</v>
      </c>
      <c r="L10" s="20" t="n">
        <f aca="false">L11+L12+L13+L14+L15</f>
        <v>3234000</v>
      </c>
      <c r="M10" s="23" t="n">
        <f aca="false">M11+M12+M13+M14+M15</f>
        <v>2896283.73</v>
      </c>
    </row>
    <row r="11" customFormat="false" ht="15.6" hidden="false" customHeight="false" outlineLevel="0" collapsed="false">
      <c r="B11" s="18"/>
      <c r="C11" s="24" t="s">
        <v>13</v>
      </c>
      <c r="D11" s="19"/>
      <c r="E11" s="19"/>
      <c r="F11" s="19"/>
      <c r="G11" s="19"/>
      <c r="H11" s="19"/>
      <c r="I11" s="19"/>
      <c r="J11" s="25" t="n">
        <v>1697000</v>
      </c>
      <c r="K11" s="26" t="n">
        <v>1666253.36</v>
      </c>
      <c r="L11" s="25" t="n">
        <v>1680000</v>
      </c>
      <c r="M11" s="26" t="n">
        <v>1676487.96</v>
      </c>
    </row>
    <row r="12" customFormat="false" ht="15.6" hidden="false" customHeight="false" outlineLevel="0" collapsed="false">
      <c r="B12" s="18"/>
      <c r="C12" s="24" t="s">
        <v>14</v>
      </c>
      <c r="D12" s="19"/>
      <c r="E12" s="19"/>
      <c r="F12" s="19"/>
      <c r="G12" s="19"/>
      <c r="H12" s="19"/>
      <c r="I12" s="19"/>
      <c r="J12" s="25" t="n">
        <v>450000</v>
      </c>
      <c r="K12" s="26" t="n">
        <v>430649.42</v>
      </c>
      <c r="L12" s="25" t="n">
        <v>410000</v>
      </c>
      <c r="M12" s="26" t="n">
        <v>384787.99</v>
      </c>
    </row>
    <row r="13" customFormat="false" ht="15.6" hidden="false" customHeight="false" outlineLevel="0" collapsed="false">
      <c r="B13" s="18"/>
      <c r="C13" s="24" t="s">
        <v>15</v>
      </c>
      <c r="D13" s="19"/>
      <c r="E13" s="19"/>
      <c r="F13" s="19"/>
      <c r="G13" s="19"/>
      <c r="H13" s="19"/>
      <c r="I13" s="19"/>
      <c r="J13" s="25" t="n">
        <v>378000</v>
      </c>
      <c r="K13" s="26" t="n">
        <v>377639.19</v>
      </c>
      <c r="L13" s="25" t="n">
        <v>344000</v>
      </c>
      <c r="M13" s="26" t="n">
        <v>313201.23</v>
      </c>
    </row>
    <row r="14" customFormat="false" ht="15.6" hidden="false" customHeight="false" outlineLevel="0" collapsed="false">
      <c r="B14" s="18"/>
      <c r="C14" s="24" t="s">
        <v>16</v>
      </c>
      <c r="D14" s="19"/>
      <c r="E14" s="19"/>
      <c r="F14" s="19"/>
      <c r="G14" s="19"/>
      <c r="H14" s="19"/>
      <c r="I14" s="19"/>
      <c r="J14" s="25" t="n">
        <v>335000</v>
      </c>
      <c r="K14" s="26" t="n">
        <v>216963.65</v>
      </c>
      <c r="L14" s="25" t="n">
        <v>250000</v>
      </c>
      <c r="M14" s="26" t="n">
        <v>213913.56</v>
      </c>
    </row>
    <row r="15" customFormat="false" ht="15.6" hidden="false" customHeight="false" outlineLevel="0" collapsed="false">
      <c r="B15" s="18"/>
      <c r="C15" s="24" t="s">
        <v>17</v>
      </c>
      <c r="D15" s="19"/>
      <c r="E15" s="19"/>
      <c r="F15" s="19"/>
      <c r="G15" s="19"/>
      <c r="H15" s="19"/>
      <c r="I15" s="19"/>
      <c r="J15" s="25" t="n">
        <v>300000</v>
      </c>
      <c r="K15" s="26" t="n">
        <v>140764.99</v>
      </c>
      <c r="L15" s="25" t="n">
        <v>550000</v>
      </c>
      <c r="M15" s="26" t="n">
        <v>307892.99</v>
      </c>
    </row>
    <row r="16" s="27" customFormat="true" ht="15.6" hidden="false" customHeight="false" outlineLevel="0" collapsed="false">
      <c r="B16" s="18"/>
      <c r="C16" s="19" t="s">
        <v>18</v>
      </c>
      <c r="D16" s="19"/>
      <c r="E16" s="19"/>
      <c r="F16" s="19"/>
      <c r="G16" s="19"/>
      <c r="H16" s="19"/>
      <c r="I16" s="19"/>
      <c r="J16" s="20" t="n">
        <f aca="false">J17+J18+J19</f>
        <v>903000</v>
      </c>
      <c r="K16" s="21" t="n">
        <f aca="false">K17+K18+K19</f>
        <v>842063.82</v>
      </c>
      <c r="L16" s="20" t="n">
        <v>879000</v>
      </c>
      <c r="M16" s="21" t="n">
        <v>832637.01</v>
      </c>
    </row>
    <row r="17" s="27" customFormat="true" ht="15.6" hidden="false" customHeight="false" outlineLevel="0" collapsed="false">
      <c r="B17" s="18"/>
      <c r="C17" s="24" t="s">
        <v>19</v>
      </c>
      <c r="D17" s="24"/>
      <c r="E17" s="24"/>
      <c r="F17" s="24"/>
      <c r="G17" s="24"/>
      <c r="H17" s="24"/>
      <c r="I17" s="24"/>
      <c r="J17" s="28" t="n">
        <v>260000</v>
      </c>
      <c r="K17" s="29" t="n">
        <v>224829.66</v>
      </c>
      <c r="L17" s="28" t="n">
        <v>250000</v>
      </c>
      <c r="M17" s="29" t="n">
        <v>208218.8</v>
      </c>
    </row>
    <row r="18" customFormat="false" ht="15" hidden="false" customHeight="false" outlineLevel="0" collapsed="false">
      <c r="B18" s="18"/>
      <c r="C18" s="30" t="s">
        <v>20</v>
      </c>
      <c r="D18" s="24"/>
      <c r="E18" s="24"/>
      <c r="F18" s="24"/>
      <c r="G18" s="30"/>
      <c r="H18" s="24"/>
      <c r="I18" s="24"/>
      <c r="J18" s="28" t="n">
        <v>610000</v>
      </c>
      <c r="K18" s="29" t="n">
        <v>589079.88</v>
      </c>
      <c r="L18" s="28" t="n">
        <v>599000</v>
      </c>
      <c r="M18" s="29" t="n">
        <v>596035.55</v>
      </c>
    </row>
    <row r="19" customFormat="false" ht="15" hidden="false" customHeight="false" outlineLevel="0" collapsed="false">
      <c r="B19" s="18"/>
      <c r="C19" s="24" t="s">
        <v>21</v>
      </c>
      <c r="D19" s="24"/>
      <c r="E19" s="24"/>
      <c r="F19" s="24"/>
      <c r="G19" s="24"/>
      <c r="H19" s="24"/>
      <c r="I19" s="24"/>
      <c r="J19" s="28" t="n">
        <v>33000</v>
      </c>
      <c r="K19" s="29" t="n">
        <v>28154.28</v>
      </c>
      <c r="L19" s="28" t="n">
        <v>30000</v>
      </c>
      <c r="M19" s="29" t="n">
        <v>28382.66</v>
      </c>
    </row>
    <row r="20" customFormat="false" ht="15.6" hidden="false" customHeight="false" outlineLevel="0" collapsed="false">
      <c r="B20" s="18"/>
      <c r="C20" s="19" t="s">
        <v>22</v>
      </c>
      <c r="D20" s="19"/>
      <c r="E20" s="19"/>
      <c r="F20" s="19"/>
      <c r="G20" s="19"/>
      <c r="H20" s="19"/>
      <c r="I20" s="19"/>
      <c r="J20" s="21" t="n">
        <f aca="false">J22+J23+J21</f>
        <v>0</v>
      </c>
      <c r="K20" s="21" t="n">
        <f aca="false">K22+K23+K21</f>
        <v>0</v>
      </c>
      <c r="L20" s="21" t="n">
        <v>14000</v>
      </c>
      <c r="M20" s="21" t="n">
        <v>0</v>
      </c>
    </row>
    <row r="21" customFormat="false" ht="15.6" hidden="false" customHeight="false" outlineLevel="0" collapsed="false">
      <c r="B21" s="18"/>
      <c r="C21" s="24" t="s">
        <v>23</v>
      </c>
      <c r="D21" s="19"/>
      <c r="E21" s="19"/>
      <c r="F21" s="19"/>
      <c r="G21" s="19"/>
      <c r="H21" s="19"/>
      <c r="I21" s="19"/>
      <c r="J21" s="28" t="n">
        <v>0</v>
      </c>
      <c r="K21" s="29" t="n">
        <v>0</v>
      </c>
      <c r="L21" s="28" t="n">
        <v>12000</v>
      </c>
      <c r="M21" s="29" t="n">
        <v>0</v>
      </c>
    </row>
    <row r="22" s="27" customFormat="true" ht="15.6" hidden="true" customHeight="false" outlineLevel="0" collapsed="false">
      <c r="B22" s="18"/>
      <c r="C22" s="24" t="s">
        <v>24</v>
      </c>
      <c r="D22" s="24"/>
      <c r="E22" s="24"/>
      <c r="F22" s="24"/>
      <c r="G22" s="24"/>
      <c r="H22" s="24"/>
      <c r="I22" s="24"/>
      <c r="J22" s="28" t="n">
        <v>0</v>
      </c>
      <c r="K22" s="29" t="n">
        <v>0</v>
      </c>
      <c r="L22" s="28" t="n">
        <v>0</v>
      </c>
      <c r="M22" s="29" t="n">
        <v>0</v>
      </c>
    </row>
    <row r="23" s="27" customFormat="true" ht="15.6" hidden="false" customHeight="false" outlineLevel="0" collapsed="false">
      <c r="B23" s="18"/>
      <c r="C23" s="24" t="s">
        <v>25</v>
      </c>
      <c r="D23" s="24"/>
      <c r="E23" s="24"/>
      <c r="F23" s="24"/>
      <c r="G23" s="24"/>
      <c r="H23" s="24"/>
      <c r="I23" s="24"/>
      <c r="J23" s="28" t="n">
        <v>0</v>
      </c>
      <c r="K23" s="29" t="n">
        <v>0</v>
      </c>
      <c r="L23" s="28" t="n">
        <v>2000</v>
      </c>
      <c r="M23" s="29" t="n">
        <v>0</v>
      </c>
    </row>
    <row r="24" s="27" customFormat="true" ht="15.6" hidden="false" customHeight="false" outlineLevel="0" collapsed="false">
      <c r="B24" s="18"/>
      <c r="C24" s="19" t="s">
        <v>26</v>
      </c>
      <c r="D24" s="19"/>
      <c r="E24" s="19"/>
      <c r="F24" s="19"/>
      <c r="G24" s="19"/>
      <c r="H24" s="19"/>
      <c r="I24" s="19"/>
      <c r="J24" s="21" t="n">
        <f aca="false">J25</f>
        <v>0</v>
      </c>
      <c r="K24" s="22" t="n">
        <f aca="false">K25</f>
        <v>0</v>
      </c>
      <c r="L24" s="21" t="n">
        <v>15000</v>
      </c>
      <c r="M24" s="22" t="n">
        <v>0</v>
      </c>
    </row>
    <row r="25" s="27" customFormat="true" ht="15.6" hidden="false" customHeight="false" outlineLevel="0" collapsed="false">
      <c r="B25" s="18"/>
      <c r="C25" s="24" t="s">
        <v>27</v>
      </c>
      <c r="D25" s="24"/>
      <c r="E25" s="24"/>
      <c r="F25" s="24"/>
      <c r="G25" s="24"/>
      <c r="H25" s="24"/>
      <c r="I25" s="24"/>
      <c r="J25" s="28" t="n">
        <v>0</v>
      </c>
      <c r="K25" s="29" t="n">
        <v>0</v>
      </c>
      <c r="L25" s="28" t="n">
        <v>15000</v>
      </c>
      <c r="M25" s="29" t="n">
        <v>0</v>
      </c>
    </row>
    <row r="26" s="27" customFormat="true" ht="15.6" hidden="false" customHeight="false" outlineLevel="0" collapsed="false">
      <c r="B26" s="18"/>
      <c r="C26" s="19" t="s">
        <v>28</v>
      </c>
      <c r="D26" s="19"/>
      <c r="E26" s="19"/>
      <c r="F26" s="19"/>
      <c r="G26" s="19"/>
      <c r="H26" s="19"/>
      <c r="I26" s="24"/>
      <c r="J26" s="21" t="n">
        <f aca="false">J27+J28</f>
        <v>102000</v>
      </c>
      <c r="K26" s="22" t="n">
        <f aca="false">K27+K28</f>
        <v>95801.9</v>
      </c>
      <c r="L26" s="21" t="n">
        <v>3000</v>
      </c>
      <c r="M26" s="29" t="n">
        <v>0</v>
      </c>
    </row>
    <row r="27" s="27" customFormat="true" ht="15.6" hidden="false" customHeight="false" outlineLevel="0" collapsed="false">
      <c r="B27" s="18"/>
      <c r="C27" s="24" t="s">
        <v>29</v>
      </c>
      <c r="D27" s="24"/>
      <c r="E27" s="24"/>
      <c r="F27" s="24"/>
      <c r="G27" s="24"/>
      <c r="H27" s="24"/>
      <c r="I27" s="24"/>
      <c r="J27" s="28" t="n">
        <v>17000</v>
      </c>
      <c r="K27" s="29" t="n">
        <v>14518.78</v>
      </c>
      <c r="L27" s="28" t="n">
        <v>3000</v>
      </c>
      <c r="M27" s="29" t="n">
        <v>0</v>
      </c>
    </row>
    <row r="28" s="27" customFormat="true" ht="15.6" hidden="false" customHeight="false" outlineLevel="0" collapsed="false">
      <c r="B28" s="18" t="s">
        <v>30</v>
      </c>
      <c r="C28" s="24" t="s">
        <v>31</v>
      </c>
      <c r="D28" s="24"/>
      <c r="E28" s="24"/>
      <c r="F28" s="24"/>
      <c r="G28" s="24"/>
      <c r="H28" s="24"/>
      <c r="I28" s="24"/>
      <c r="J28" s="28" t="n">
        <v>85000</v>
      </c>
      <c r="K28" s="29" t="n">
        <v>81283.12</v>
      </c>
      <c r="L28" s="28" t="n">
        <v>0</v>
      </c>
      <c r="M28" s="29" t="n">
        <v>0</v>
      </c>
    </row>
    <row r="29" customFormat="false" ht="15.6" hidden="false" customHeight="false" outlineLevel="0" collapsed="false">
      <c r="B29" s="18"/>
      <c r="C29" s="19" t="s">
        <v>32</v>
      </c>
      <c r="D29" s="19"/>
      <c r="E29" s="19"/>
      <c r="F29" s="19"/>
      <c r="G29" s="19"/>
      <c r="H29" s="19"/>
      <c r="I29" s="19"/>
      <c r="J29" s="21" t="n">
        <f aca="false">J30+J56</f>
        <v>4997000</v>
      </c>
      <c r="K29" s="21" t="n">
        <f aca="false">K30+K56</f>
        <v>3680528.46</v>
      </c>
      <c r="L29" s="21" t="n">
        <v>5077000</v>
      </c>
      <c r="M29" s="21" t="n">
        <v>3395587.57</v>
      </c>
    </row>
    <row r="30" s="27" customFormat="true" ht="15.6" hidden="false" customHeight="false" outlineLevel="0" collapsed="false">
      <c r="B30" s="18"/>
      <c r="C30" s="19" t="s">
        <v>33</v>
      </c>
      <c r="D30" s="19"/>
      <c r="E30" s="19"/>
      <c r="F30" s="19"/>
      <c r="G30" s="31"/>
      <c r="H30" s="19"/>
      <c r="I30" s="19"/>
      <c r="J30" s="21" t="n">
        <f aca="false">J31+J32+J33+J34+J35+J36+J37+J38+J39+J40+J42+J43+J44+J41</f>
        <v>275626.07</v>
      </c>
      <c r="K30" s="22" t="n">
        <f aca="false">K31+K32+K33+K34+K35+K37+K36+K38+K39+K40+K42+K43+K44+K41</f>
        <v>154459.3</v>
      </c>
      <c r="L30" s="21" t="n">
        <v>285000</v>
      </c>
      <c r="M30" s="21" t="n">
        <v>106119.54</v>
      </c>
    </row>
    <row r="31" customFormat="false" ht="15" hidden="false" customHeight="false" outlineLevel="0" collapsed="false">
      <c r="B31" s="18"/>
      <c r="C31" s="24" t="s">
        <v>34</v>
      </c>
      <c r="D31" s="24"/>
      <c r="E31" s="24"/>
      <c r="F31" s="24"/>
      <c r="G31" s="32"/>
      <c r="H31" s="24"/>
      <c r="I31" s="24"/>
      <c r="J31" s="28" t="n">
        <v>15000</v>
      </c>
      <c r="K31" s="29" t="n">
        <v>6834.7</v>
      </c>
      <c r="L31" s="28" t="n">
        <v>10000</v>
      </c>
      <c r="M31" s="29" t="n">
        <v>4538.9</v>
      </c>
    </row>
    <row r="32" customFormat="false" ht="15" hidden="false" customHeight="false" outlineLevel="0" collapsed="false">
      <c r="B32" s="18"/>
      <c r="C32" s="24" t="s">
        <v>35</v>
      </c>
      <c r="D32" s="24"/>
      <c r="E32" s="24"/>
      <c r="F32" s="24"/>
      <c r="G32" s="32"/>
      <c r="H32" s="24"/>
      <c r="I32" s="24"/>
      <c r="J32" s="28" t="n">
        <v>5000</v>
      </c>
      <c r="K32" s="29" t="n">
        <v>1111.2</v>
      </c>
      <c r="L32" s="28" t="n">
        <v>5000</v>
      </c>
      <c r="M32" s="29" t="n">
        <v>0</v>
      </c>
    </row>
    <row r="33" customFormat="false" ht="15" hidden="false" customHeight="false" outlineLevel="0" collapsed="false">
      <c r="B33" s="18"/>
      <c r="C33" s="24" t="s">
        <v>36</v>
      </c>
      <c r="D33" s="24"/>
      <c r="E33" s="24"/>
      <c r="F33" s="24"/>
      <c r="G33" s="32"/>
      <c r="H33" s="24"/>
      <c r="I33" s="24"/>
      <c r="J33" s="28" t="n">
        <v>12000</v>
      </c>
      <c r="K33" s="29" t="n">
        <v>5285.95</v>
      </c>
      <c r="L33" s="28" t="n">
        <v>10000</v>
      </c>
      <c r="M33" s="29" t="n">
        <v>5077.3</v>
      </c>
    </row>
    <row r="34" customFormat="false" ht="15" hidden="false" customHeight="false" outlineLevel="0" collapsed="false">
      <c r="B34" s="18"/>
      <c r="C34" s="24" t="s">
        <v>37</v>
      </c>
      <c r="D34" s="24"/>
      <c r="E34" s="24"/>
      <c r="F34" s="24"/>
      <c r="G34" s="32"/>
      <c r="H34" s="24"/>
      <c r="I34" s="24"/>
      <c r="J34" s="25" t="n">
        <v>22000</v>
      </c>
      <c r="K34" s="29" t="n">
        <v>4246.54</v>
      </c>
      <c r="L34" s="25" t="n">
        <v>20000</v>
      </c>
      <c r="M34" s="29" t="n">
        <v>1998.39</v>
      </c>
    </row>
    <row r="35" customFormat="false" ht="15" hidden="false" customHeight="false" outlineLevel="0" collapsed="false">
      <c r="B35" s="18"/>
      <c r="C35" s="24" t="s">
        <v>38</v>
      </c>
      <c r="D35" s="24"/>
      <c r="E35" s="24"/>
      <c r="F35" s="24"/>
      <c r="G35" s="32"/>
      <c r="H35" s="24"/>
      <c r="I35" s="24"/>
      <c r="J35" s="25" t="n">
        <v>4000</v>
      </c>
      <c r="K35" s="29" t="n">
        <v>0</v>
      </c>
      <c r="L35" s="25" t="n">
        <v>12000</v>
      </c>
      <c r="M35" s="29" t="n">
        <v>0</v>
      </c>
    </row>
    <row r="36" s="27" customFormat="true" ht="15.6" hidden="false" customHeight="false" outlineLevel="0" collapsed="false">
      <c r="B36" s="33"/>
      <c r="C36" s="24" t="s">
        <v>39</v>
      </c>
      <c r="D36" s="19"/>
      <c r="E36" s="19"/>
      <c r="F36" s="19"/>
      <c r="G36" s="31"/>
      <c r="H36" s="19"/>
      <c r="I36" s="19"/>
      <c r="J36" s="25" t="n">
        <v>15000</v>
      </c>
      <c r="K36" s="29" t="n">
        <v>4063.7</v>
      </c>
      <c r="L36" s="25" t="n">
        <v>15000</v>
      </c>
      <c r="M36" s="29" t="n">
        <v>3025.27</v>
      </c>
    </row>
    <row r="37" customFormat="false" ht="15" hidden="false" customHeight="false" outlineLevel="0" collapsed="false">
      <c r="B37" s="18"/>
      <c r="C37" s="24" t="s">
        <v>40</v>
      </c>
      <c r="D37" s="24"/>
      <c r="E37" s="24"/>
      <c r="F37" s="24"/>
      <c r="G37" s="32"/>
      <c r="H37" s="34"/>
      <c r="I37" s="24"/>
      <c r="J37" s="28" t="n">
        <v>29626.07</v>
      </c>
      <c r="K37" s="29" t="n">
        <v>11368.47</v>
      </c>
      <c r="L37" s="28" t="n">
        <v>40000</v>
      </c>
      <c r="M37" s="29" t="n">
        <v>9495.86</v>
      </c>
    </row>
    <row r="38" customFormat="false" ht="15" hidden="false" customHeight="false" outlineLevel="0" collapsed="false">
      <c r="B38" s="18"/>
      <c r="C38" s="24" t="s">
        <v>41</v>
      </c>
      <c r="D38" s="24"/>
      <c r="E38" s="24"/>
      <c r="F38" s="24"/>
      <c r="G38" s="32"/>
      <c r="H38" s="34"/>
      <c r="I38" s="24"/>
      <c r="J38" s="28" t="n">
        <v>15000</v>
      </c>
      <c r="K38" s="29" t="n">
        <v>845.7</v>
      </c>
      <c r="L38" s="28" t="n">
        <v>10000</v>
      </c>
      <c r="M38" s="29" t="n">
        <v>1240.94</v>
      </c>
    </row>
    <row r="39" customFormat="false" ht="15" hidden="false" customHeight="false" outlineLevel="0" collapsed="false">
      <c r="B39" s="18"/>
      <c r="C39" s="24" t="s">
        <v>42</v>
      </c>
      <c r="D39" s="24"/>
      <c r="E39" s="24"/>
      <c r="F39" s="24"/>
      <c r="G39" s="32"/>
      <c r="H39" s="34"/>
      <c r="I39" s="24"/>
      <c r="J39" s="28" t="n">
        <v>15000</v>
      </c>
      <c r="K39" s="29" t="n">
        <v>5227.79</v>
      </c>
      <c r="L39" s="28" t="n">
        <v>28000</v>
      </c>
      <c r="M39" s="29" t="n">
        <v>19665.99</v>
      </c>
    </row>
    <row r="40" customFormat="false" ht="15" hidden="false" customHeight="false" outlineLevel="0" collapsed="false">
      <c r="B40" s="18"/>
      <c r="C40" s="24" t="s">
        <v>43</v>
      </c>
      <c r="D40" s="24"/>
      <c r="E40" s="24"/>
      <c r="F40" s="24"/>
      <c r="G40" s="32"/>
      <c r="H40" s="34"/>
      <c r="I40" s="24"/>
      <c r="J40" s="28" t="n">
        <v>75000</v>
      </c>
      <c r="K40" s="29" t="n">
        <v>67217.63</v>
      </c>
      <c r="L40" s="28" t="n">
        <v>30000</v>
      </c>
      <c r="M40" s="29" t="n">
        <v>22525.92</v>
      </c>
    </row>
    <row r="41" customFormat="false" ht="15" hidden="false" customHeight="false" outlineLevel="0" collapsed="false">
      <c r="B41" s="18"/>
      <c r="C41" s="24" t="s">
        <v>44</v>
      </c>
      <c r="D41" s="24"/>
      <c r="E41" s="24"/>
      <c r="F41" s="24"/>
      <c r="G41" s="32"/>
      <c r="H41" s="34"/>
      <c r="I41" s="24"/>
      <c r="J41" s="28" t="n">
        <v>35000</v>
      </c>
      <c r="K41" s="29" t="n">
        <v>32354.09</v>
      </c>
      <c r="L41" s="28" t="n">
        <v>20000</v>
      </c>
      <c r="M41" s="29" t="n">
        <v>15369.38</v>
      </c>
    </row>
    <row r="42" customFormat="false" ht="15" hidden="false" customHeight="false" outlineLevel="0" collapsed="false">
      <c r="B42" s="18"/>
      <c r="C42" s="24" t="s">
        <v>45</v>
      </c>
      <c r="D42" s="24"/>
      <c r="E42" s="24"/>
      <c r="F42" s="24"/>
      <c r="G42" s="24"/>
      <c r="H42" s="34"/>
      <c r="I42" s="24"/>
      <c r="J42" s="28" t="n">
        <v>0</v>
      </c>
      <c r="K42" s="29" t="n">
        <v>0</v>
      </c>
      <c r="L42" s="28" t="n">
        <v>20000</v>
      </c>
      <c r="M42" s="29" t="n">
        <v>0</v>
      </c>
    </row>
    <row r="43" customFormat="false" ht="15" hidden="false" customHeight="false" outlineLevel="0" collapsed="false">
      <c r="B43" s="18"/>
      <c r="C43" s="24" t="s">
        <v>46</v>
      </c>
      <c r="D43" s="24"/>
      <c r="E43" s="24"/>
      <c r="F43" s="24"/>
      <c r="G43" s="24"/>
      <c r="H43" s="34"/>
      <c r="I43" s="24"/>
      <c r="J43" s="28" t="n">
        <v>23000</v>
      </c>
      <c r="K43" s="29" t="n">
        <v>9399.29</v>
      </c>
      <c r="L43" s="28" t="n">
        <v>30000</v>
      </c>
      <c r="M43" s="29" t="n">
        <v>15545.31</v>
      </c>
    </row>
    <row r="44" customFormat="false" ht="15" hidden="false" customHeight="false" outlineLevel="0" collapsed="false">
      <c r="B44" s="18"/>
      <c r="C44" s="24" t="s">
        <v>47</v>
      </c>
      <c r="D44" s="24"/>
      <c r="E44" s="24"/>
      <c r="F44" s="24"/>
      <c r="G44" s="24"/>
      <c r="H44" s="34"/>
      <c r="I44" s="24"/>
      <c r="J44" s="28" t="n">
        <v>10000</v>
      </c>
      <c r="K44" s="29" t="n">
        <v>6504.24</v>
      </c>
      <c r="L44" s="28" t="n">
        <v>35000</v>
      </c>
      <c r="M44" s="29" t="n">
        <v>7636.28</v>
      </c>
    </row>
    <row r="45" customFormat="false" ht="15" hidden="tru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</row>
    <row r="46" s="35" customFormat="true" ht="13.2" hidden="true" customHeight="false" outlineLevel="0" collapsed="false"/>
    <row r="47" customFormat="false" ht="15" hidden="true" customHeight="false" outlineLevel="0" collapsed="false">
      <c r="C47" s="3" t="s">
        <v>48</v>
      </c>
      <c r="D47" s="3"/>
      <c r="E47" s="3"/>
      <c r="H47" s="1" t="s">
        <v>49</v>
      </c>
      <c r="J47" s="1"/>
      <c r="K47" s="1" t="s">
        <v>50</v>
      </c>
      <c r="L47" s="1"/>
    </row>
    <row r="48" customFormat="false" ht="15" hidden="true" customHeight="false" outlineLevel="0" collapsed="false">
      <c r="C48" s="3" t="s">
        <v>51</v>
      </c>
      <c r="D48" s="3"/>
      <c r="E48" s="3"/>
      <c r="H48" s="1" t="s">
        <v>52</v>
      </c>
      <c r="J48" s="1"/>
      <c r="K48" s="1" t="s">
        <v>53</v>
      </c>
      <c r="L48" s="1"/>
    </row>
    <row r="49" customFormat="false" ht="15" hidden="true" customHeight="false" outlineLevel="0" collapsed="false">
      <c r="C49" s="3" t="s">
        <v>54</v>
      </c>
      <c r="D49" s="3"/>
      <c r="E49" s="3"/>
      <c r="H49" s="1" t="s">
        <v>55</v>
      </c>
      <c r="J49" s="1"/>
      <c r="K49" s="1" t="s">
        <v>56</v>
      </c>
      <c r="L49" s="1"/>
    </row>
    <row r="50" customFormat="false" ht="15" hidden="false" customHeight="false" outlineLevel="0" collapsed="false">
      <c r="B50" s="1" t="s">
        <v>0</v>
      </c>
      <c r="E50" s="2"/>
      <c r="F50" s="2"/>
      <c r="G50" s="2"/>
    </row>
    <row r="51" customFormat="false" ht="15" hidden="false" customHeight="false" outlineLevel="0" collapsed="false">
      <c r="A51" s="3" t="s">
        <v>1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1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4.25" hidden="false" customHeight="true" outlineLevel="0" collapsed="false">
      <c r="E53" s="2"/>
      <c r="F53" s="2"/>
      <c r="G53" s="2"/>
      <c r="I53" s="7"/>
      <c r="J53" s="8" t="str">
        <f aca="false">J4</f>
        <v>2021</v>
      </c>
      <c r="K53" s="8"/>
      <c r="L53" s="8" t="str">
        <f aca="false">L4</f>
        <v>2020</v>
      </c>
      <c r="M53" s="8"/>
      <c r="N53" s="9"/>
    </row>
    <row r="54" customFormat="false" ht="15" hidden="false" customHeight="false" outlineLevel="0" collapsed="false">
      <c r="B54" s="10"/>
      <c r="C54" s="11"/>
      <c r="D54" s="11"/>
      <c r="E54" s="11"/>
      <c r="F54" s="11"/>
      <c r="G54" s="11"/>
      <c r="H54" s="11"/>
      <c r="I54" s="11"/>
      <c r="J54" s="12" t="s">
        <v>4</v>
      </c>
      <c r="K54" s="13" t="s">
        <v>5</v>
      </c>
      <c r="L54" s="12" t="s">
        <v>4</v>
      </c>
      <c r="M54" s="14" t="s">
        <v>5</v>
      </c>
      <c r="N54" s="9"/>
    </row>
    <row r="55" customFormat="false" ht="15" hidden="false" customHeight="false" outlineLevel="0" collapsed="false">
      <c r="B55" s="16" t="s">
        <v>6</v>
      </c>
      <c r="C55" s="16"/>
      <c r="D55" s="16"/>
      <c r="E55" s="16"/>
      <c r="F55" s="16"/>
      <c r="G55" s="16"/>
      <c r="H55" s="16"/>
      <c r="I55" s="16"/>
      <c r="J55" s="17" t="s">
        <v>7</v>
      </c>
      <c r="K55" s="16" t="s">
        <v>8</v>
      </c>
      <c r="L55" s="17" t="s">
        <v>7</v>
      </c>
      <c r="M55" s="16" t="s">
        <v>8</v>
      </c>
    </row>
    <row r="56" customFormat="false" ht="15.6" hidden="false" customHeight="false" outlineLevel="0" collapsed="false">
      <c r="B56" s="36"/>
      <c r="C56" s="37" t="s">
        <v>57</v>
      </c>
      <c r="D56" s="6"/>
      <c r="E56" s="6"/>
      <c r="F56" s="6"/>
      <c r="G56" s="6"/>
      <c r="H56" s="6"/>
      <c r="I56" s="6"/>
      <c r="J56" s="38" t="n">
        <f aca="false">J57+J67+J111+J113+J116+J119+J121+J123+J128</f>
        <v>4721373.93</v>
      </c>
      <c r="K56" s="38" t="n">
        <f aca="false">K57+K67+K111+K113+K116+K119+K121+K123+K128</f>
        <v>3526069.16</v>
      </c>
      <c r="L56" s="38" t="n">
        <v>4792000</v>
      </c>
      <c r="M56" s="39" t="n">
        <v>3289468.03</v>
      </c>
      <c r="N56" s="9"/>
    </row>
    <row r="57" customFormat="false" ht="15.6" hidden="false" customHeight="false" outlineLevel="0" collapsed="false">
      <c r="B57" s="18"/>
      <c r="C57" s="19" t="s">
        <v>58</v>
      </c>
      <c r="D57" s="19"/>
      <c r="E57" s="19"/>
      <c r="F57" s="19"/>
      <c r="G57" s="19"/>
      <c r="H57" s="40"/>
      <c r="I57" s="19"/>
      <c r="J57" s="21" t="n">
        <f aca="false">J58+J59+J60+J61+J62+J63+J64+J65+J66</f>
        <v>837500</v>
      </c>
      <c r="K57" s="22" t="n">
        <f aca="false">K58+K59+K60+K61+K62+K63+K64+K65+K66</f>
        <v>461849.65</v>
      </c>
      <c r="L57" s="21" t="n">
        <v>1059500</v>
      </c>
      <c r="M57" s="21" t="n">
        <v>481684.1</v>
      </c>
      <c r="O57" s="4"/>
    </row>
    <row r="58" customFormat="false" ht="15" hidden="false" customHeight="true" outlineLevel="0" collapsed="false">
      <c r="B58" s="18"/>
      <c r="C58" s="24" t="s">
        <v>59</v>
      </c>
      <c r="D58" s="24"/>
      <c r="E58" s="24"/>
      <c r="F58" s="24"/>
      <c r="G58" s="24"/>
      <c r="H58" s="34"/>
      <c r="I58" s="24"/>
      <c r="J58" s="28" t="n">
        <v>300000</v>
      </c>
      <c r="K58" s="29" t="n">
        <v>154142.11</v>
      </c>
      <c r="L58" s="28" t="n">
        <v>485000</v>
      </c>
      <c r="M58" s="29" t="n">
        <v>175305.82</v>
      </c>
    </row>
    <row r="59" customFormat="false" ht="15" hidden="false" customHeight="true" outlineLevel="0" collapsed="false">
      <c r="B59" s="18"/>
      <c r="C59" s="24" t="s">
        <v>60</v>
      </c>
      <c r="D59" s="24"/>
      <c r="E59" s="24"/>
      <c r="F59" s="24"/>
      <c r="G59" s="24"/>
      <c r="H59" s="34"/>
      <c r="I59" s="24"/>
      <c r="J59" s="28" t="n">
        <v>6000</v>
      </c>
      <c r="K59" s="29" t="n">
        <v>400</v>
      </c>
      <c r="L59" s="28" t="n">
        <v>6000</v>
      </c>
      <c r="M59" s="29" t="n">
        <v>1200</v>
      </c>
    </row>
    <row r="60" customFormat="false" ht="15" hidden="false" customHeight="true" outlineLevel="0" collapsed="false">
      <c r="B60" s="18"/>
      <c r="C60" s="30" t="s">
        <v>61</v>
      </c>
      <c r="D60" s="30"/>
      <c r="E60" s="30"/>
      <c r="F60" s="30"/>
      <c r="G60" s="30"/>
      <c r="H60" s="30"/>
      <c r="I60" s="24"/>
      <c r="J60" s="28" t="n">
        <v>5000</v>
      </c>
      <c r="K60" s="29" t="n">
        <v>0</v>
      </c>
      <c r="L60" s="28" t="n">
        <v>10000</v>
      </c>
      <c r="M60" s="29" t="n">
        <v>0</v>
      </c>
    </row>
    <row r="61" s="27" customFormat="true" ht="15.75" hidden="false" customHeight="true" outlineLevel="0" collapsed="false">
      <c r="B61" s="41"/>
      <c r="C61" s="42" t="s">
        <v>62</v>
      </c>
      <c r="D61" s="43"/>
      <c r="E61" s="43"/>
      <c r="F61" s="43"/>
      <c r="G61" s="43"/>
      <c r="H61" s="43"/>
      <c r="I61" s="44"/>
      <c r="J61" s="45" t="n">
        <v>10000</v>
      </c>
      <c r="K61" s="46" t="n">
        <v>5445</v>
      </c>
      <c r="L61" s="45" t="n">
        <v>20000</v>
      </c>
      <c r="M61" s="46" t="n">
        <v>15265</v>
      </c>
    </row>
    <row r="62" customFormat="false" ht="15" hidden="false" customHeight="true" outlineLevel="0" collapsed="false">
      <c r="B62" s="18"/>
      <c r="C62" s="24" t="s">
        <v>63</v>
      </c>
      <c r="D62" s="24"/>
      <c r="E62" s="24"/>
      <c r="F62" s="24"/>
      <c r="G62" s="24"/>
      <c r="H62" s="24"/>
      <c r="I62" s="47"/>
      <c r="J62" s="25" t="n">
        <v>5000</v>
      </c>
      <c r="K62" s="48" t="n">
        <v>1900</v>
      </c>
      <c r="L62" s="25" t="n">
        <v>8000</v>
      </c>
      <c r="M62" s="48" t="n">
        <v>1350</v>
      </c>
    </row>
    <row r="63" customFormat="false" ht="15" hidden="false" customHeight="true" outlineLevel="0" collapsed="false">
      <c r="B63" s="18"/>
      <c r="C63" s="24" t="s">
        <v>64</v>
      </c>
      <c r="D63" s="24"/>
      <c r="E63" s="24"/>
      <c r="F63" s="24"/>
      <c r="G63" s="24"/>
      <c r="H63" s="24"/>
      <c r="I63" s="47"/>
      <c r="J63" s="25" t="n">
        <v>400000</v>
      </c>
      <c r="K63" s="8" t="n">
        <v>284269.6</v>
      </c>
      <c r="L63" s="25" t="n">
        <v>450000</v>
      </c>
      <c r="M63" s="8" t="n">
        <v>269964.24</v>
      </c>
    </row>
    <row r="64" customFormat="false" ht="15" hidden="false" customHeight="true" outlineLevel="0" collapsed="false">
      <c r="B64" s="18"/>
      <c r="C64" s="24" t="s">
        <v>65</v>
      </c>
      <c r="D64" s="24"/>
      <c r="E64" s="24"/>
      <c r="F64" s="24"/>
      <c r="G64" s="24"/>
      <c r="H64" s="24"/>
      <c r="I64" s="47"/>
      <c r="J64" s="25" t="n">
        <v>81000</v>
      </c>
      <c r="K64" s="8" t="n">
        <v>15692.94</v>
      </c>
      <c r="L64" s="25" t="n">
        <v>70000</v>
      </c>
      <c r="M64" s="8" t="n">
        <v>18599.04</v>
      </c>
    </row>
    <row r="65" customFormat="false" ht="15" hidden="false" customHeight="true" outlineLevel="0" collapsed="false">
      <c r="B65" s="18"/>
      <c r="C65" s="24" t="s">
        <v>66</v>
      </c>
      <c r="D65" s="24"/>
      <c r="E65" s="24"/>
      <c r="F65" s="24"/>
      <c r="G65" s="24"/>
      <c r="H65" s="24"/>
      <c r="I65" s="47"/>
      <c r="J65" s="25" t="n">
        <v>20000</v>
      </c>
      <c r="K65" s="8" t="n">
        <v>0</v>
      </c>
      <c r="L65" s="25" t="n">
        <v>0</v>
      </c>
      <c r="M65" s="8" t="n">
        <v>0</v>
      </c>
    </row>
    <row r="66" customFormat="false" ht="15" hidden="false" customHeight="true" outlineLevel="0" collapsed="false">
      <c r="B66" s="18"/>
      <c r="C66" s="24" t="s">
        <v>67</v>
      </c>
      <c r="D66" s="24"/>
      <c r="E66" s="24"/>
      <c r="F66" s="24"/>
      <c r="G66" s="24"/>
      <c r="H66" s="24"/>
      <c r="I66" s="47"/>
      <c r="J66" s="28" t="n">
        <v>10500</v>
      </c>
      <c r="K66" s="49" t="n">
        <v>0</v>
      </c>
      <c r="L66" s="28" t="n">
        <v>10500</v>
      </c>
      <c r="M66" s="49" t="n">
        <v>0</v>
      </c>
    </row>
    <row r="67" s="27" customFormat="true" ht="16.2" hidden="false" customHeight="false" outlineLevel="0" collapsed="false">
      <c r="A67" s="50"/>
      <c r="B67" s="33"/>
      <c r="C67" s="19" t="s">
        <v>68</v>
      </c>
      <c r="D67" s="19"/>
      <c r="E67" s="19"/>
      <c r="F67" s="19"/>
      <c r="G67" s="19"/>
      <c r="H67" s="31"/>
      <c r="I67" s="51"/>
      <c r="J67" s="20" t="n">
        <f aca="false">J68+J69+J70+J71+J73+J74+J75+J76+J77+J78+J79+J80+J81+J82+J83+J98+J99+J100+J108+J109+J110+J102+J103+J106+J72+J104+J105+J84</f>
        <v>1436873.93</v>
      </c>
      <c r="K67" s="52" t="n">
        <f aca="false">K68+K69+K70+K71+K73+K74+K75+K76+K77+K78+K79+K80+K81+K82+K83+K98+K99+K100+K102+K103+K106+K109+K110+K72+K104+K105+K108+K84</f>
        <v>1079080.25</v>
      </c>
      <c r="L67" s="52" t="n">
        <v>1427500</v>
      </c>
      <c r="M67" s="52" t="n">
        <v>977427.15</v>
      </c>
      <c r="O67" s="53"/>
    </row>
    <row r="68" s="27" customFormat="true" ht="16.2" hidden="false" customHeight="false" outlineLevel="0" collapsed="false">
      <c r="A68" s="50"/>
      <c r="B68" s="33"/>
      <c r="C68" s="24" t="s">
        <v>69</v>
      </c>
      <c r="D68" s="19"/>
      <c r="E68" s="19"/>
      <c r="F68" s="19"/>
      <c r="G68" s="19"/>
      <c r="H68" s="31"/>
      <c r="I68" s="51"/>
      <c r="J68" s="25" t="n">
        <v>10373.93</v>
      </c>
      <c r="K68" s="49" t="n">
        <v>8638.56</v>
      </c>
      <c r="L68" s="25" t="n">
        <v>10000</v>
      </c>
      <c r="M68" s="49" t="n">
        <v>8803.88</v>
      </c>
    </row>
    <row r="69" s="27" customFormat="true" ht="16.2" hidden="false" customHeight="false" outlineLevel="0" collapsed="false">
      <c r="A69" s="50"/>
      <c r="B69" s="33"/>
      <c r="C69" s="24" t="s">
        <v>70</v>
      </c>
      <c r="D69" s="19"/>
      <c r="E69" s="19"/>
      <c r="F69" s="19"/>
      <c r="G69" s="19"/>
      <c r="H69" s="31"/>
      <c r="I69" s="51"/>
      <c r="J69" s="25" t="n">
        <v>200000</v>
      </c>
      <c r="K69" s="49" t="n">
        <v>162212.04</v>
      </c>
      <c r="L69" s="25" t="n">
        <v>206000</v>
      </c>
      <c r="M69" s="49" t="n">
        <v>173344.92</v>
      </c>
    </row>
    <row r="70" s="27" customFormat="true" ht="16.2" hidden="false" customHeight="false" outlineLevel="0" collapsed="false">
      <c r="A70" s="50"/>
      <c r="B70" s="33"/>
      <c r="C70" s="24" t="s">
        <v>71</v>
      </c>
      <c r="D70" s="19"/>
      <c r="E70" s="19"/>
      <c r="F70" s="19"/>
      <c r="G70" s="19"/>
      <c r="H70" s="31"/>
      <c r="I70" s="51"/>
      <c r="J70" s="25" t="n">
        <v>95000</v>
      </c>
      <c r="K70" s="49" t="n">
        <v>92139.01</v>
      </c>
      <c r="L70" s="25" t="n">
        <v>73400</v>
      </c>
      <c r="M70" s="49" t="n">
        <v>53070.04</v>
      </c>
    </row>
    <row r="71" s="27" customFormat="true" ht="16.2" hidden="false" customHeight="false" outlineLevel="0" collapsed="false">
      <c r="A71" s="50"/>
      <c r="B71" s="33"/>
      <c r="C71" s="24" t="s">
        <v>72</v>
      </c>
      <c r="D71" s="19"/>
      <c r="E71" s="19"/>
      <c r="F71" s="19"/>
      <c r="G71" s="19"/>
      <c r="H71" s="31"/>
      <c r="I71" s="51"/>
      <c r="J71" s="25" t="n">
        <v>40000</v>
      </c>
      <c r="K71" s="49" t="n">
        <v>26311.45</v>
      </c>
      <c r="L71" s="25" t="n">
        <v>30000</v>
      </c>
      <c r="M71" s="49" t="n">
        <v>14865</v>
      </c>
    </row>
    <row r="72" s="27" customFormat="true" ht="16.2" hidden="false" customHeight="false" outlineLevel="0" collapsed="false">
      <c r="A72" s="50"/>
      <c r="B72" s="33"/>
      <c r="C72" s="24" t="s">
        <v>73</v>
      </c>
      <c r="D72" s="19"/>
      <c r="E72" s="19"/>
      <c r="F72" s="19"/>
      <c r="G72" s="19"/>
      <c r="H72" s="31"/>
      <c r="I72" s="51"/>
      <c r="J72" s="25" t="n">
        <v>30000</v>
      </c>
      <c r="K72" s="49" t="n">
        <v>27010.21</v>
      </c>
      <c r="L72" s="25" t="n">
        <v>30000</v>
      </c>
      <c r="M72" s="49" t="n">
        <v>3371</v>
      </c>
    </row>
    <row r="73" s="27" customFormat="true" ht="16.2" hidden="false" customHeight="false" outlineLevel="0" collapsed="false">
      <c r="A73" s="50"/>
      <c r="B73" s="33"/>
      <c r="C73" s="24" t="s">
        <v>74</v>
      </c>
      <c r="D73" s="19"/>
      <c r="E73" s="19"/>
      <c r="F73" s="19"/>
      <c r="G73" s="19"/>
      <c r="H73" s="31"/>
      <c r="I73" s="51"/>
      <c r="J73" s="25" t="n">
        <v>10000</v>
      </c>
      <c r="K73" s="49" t="n">
        <v>4755.23</v>
      </c>
      <c r="L73" s="25" t="n">
        <v>25000</v>
      </c>
      <c r="M73" s="49" t="n">
        <v>8825.12</v>
      </c>
    </row>
    <row r="74" s="27" customFormat="true" ht="16.2" hidden="false" customHeight="false" outlineLevel="0" collapsed="false">
      <c r="A74" s="50"/>
      <c r="B74" s="33"/>
      <c r="C74" s="24" t="s">
        <v>75</v>
      </c>
      <c r="D74" s="19"/>
      <c r="E74" s="19"/>
      <c r="F74" s="19"/>
      <c r="G74" s="19"/>
      <c r="H74" s="31"/>
      <c r="I74" s="51"/>
      <c r="J74" s="25" t="n">
        <v>13000</v>
      </c>
      <c r="K74" s="49" t="n">
        <v>600</v>
      </c>
      <c r="L74" s="25" t="n">
        <v>0</v>
      </c>
      <c r="M74" s="49" t="n">
        <v>0</v>
      </c>
    </row>
    <row r="75" s="27" customFormat="true" ht="16.2" hidden="false" customHeight="false" outlineLevel="0" collapsed="false">
      <c r="A75" s="50"/>
      <c r="B75" s="33"/>
      <c r="C75" s="24" t="s">
        <v>76</v>
      </c>
      <c r="D75" s="19"/>
      <c r="E75" s="19"/>
      <c r="F75" s="19"/>
      <c r="G75" s="19"/>
      <c r="H75" s="31"/>
      <c r="I75" s="51"/>
      <c r="J75" s="25" t="n">
        <v>40000</v>
      </c>
      <c r="K75" s="49" t="n">
        <v>35105.66</v>
      </c>
      <c r="L75" s="25" t="n">
        <v>35000</v>
      </c>
      <c r="M75" s="49" t="n">
        <v>27007.79</v>
      </c>
    </row>
    <row r="76" s="27" customFormat="true" ht="16.2" hidden="false" customHeight="false" outlineLevel="0" collapsed="false">
      <c r="A76" s="50"/>
      <c r="B76" s="33"/>
      <c r="C76" s="24" t="s">
        <v>77</v>
      </c>
      <c r="D76" s="19"/>
      <c r="E76" s="19"/>
      <c r="F76" s="19"/>
      <c r="G76" s="19"/>
      <c r="H76" s="31"/>
      <c r="I76" s="51"/>
      <c r="J76" s="25" t="n">
        <v>12000</v>
      </c>
      <c r="K76" s="49" t="n">
        <v>2063.25</v>
      </c>
      <c r="L76" s="25" t="n">
        <v>10000</v>
      </c>
      <c r="M76" s="49" t="n">
        <v>997</v>
      </c>
    </row>
    <row r="77" s="27" customFormat="true" ht="16.2" hidden="false" customHeight="false" outlineLevel="0" collapsed="false">
      <c r="A77" s="50"/>
      <c r="B77" s="33"/>
      <c r="C77" s="24" t="s">
        <v>78</v>
      </c>
      <c r="D77" s="19"/>
      <c r="E77" s="19"/>
      <c r="F77" s="19"/>
      <c r="G77" s="19"/>
      <c r="H77" s="31"/>
      <c r="I77" s="51"/>
      <c r="J77" s="25" t="n">
        <v>248000</v>
      </c>
      <c r="K77" s="49" t="n">
        <v>225600.82</v>
      </c>
      <c r="L77" s="25" t="n">
        <v>280000</v>
      </c>
      <c r="M77" s="49" t="n">
        <v>234957.27</v>
      </c>
    </row>
    <row r="78" s="27" customFormat="true" ht="16.2" hidden="false" customHeight="false" outlineLevel="0" collapsed="false">
      <c r="A78" s="50"/>
      <c r="B78" s="33"/>
      <c r="C78" s="24" t="s">
        <v>79</v>
      </c>
      <c r="D78" s="19"/>
      <c r="E78" s="19"/>
      <c r="F78" s="19"/>
      <c r="G78" s="19"/>
      <c r="H78" s="31"/>
      <c r="I78" s="51"/>
      <c r="J78" s="25" t="n">
        <v>20000</v>
      </c>
      <c r="K78" s="49" t="n">
        <v>750</v>
      </c>
      <c r="L78" s="25" t="n">
        <v>0</v>
      </c>
      <c r="M78" s="49" t="n">
        <v>0</v>
      </c>
    </row>
    <row r="79" s="27" customFormat="true" ht="16.2" hidden="false" customHeight="false" outlineLevel="0" collapsed="false">
      <c r="A79" s="50"/>
      <c r="B79" s="33"/>
      <c r="C79" s="24" t="s">
        <v>80</v>
      </c>
      <c r="D79" s="19"/>
      <c r="E79" s="19"/>
      <c r="F79" s="19"/>
      <c r="G79" s="19"/>
      <c r="H79" s="31"/>
      <c r="I79" s="51"/>
      <c r="J79" s="25" t="n">
        <v>215000</v>
      </c>
      <c r="K79" s="49" t="n">
        <v>201772.14</v>
      </c>
      <c r="L79" s="25" t="n">
        <v>200000</v>
      </c>
      <c r="M79" s="49" t="n">
        <v>170692.67</v>
      </c>
    </row>
    <row r="80" s="27" customFormat="true" ht="16.2" hidden="false" customHeight="false" outlineLevel="0" collapsed="false">
      <c r="A80" s="50"/>
      <c r="B80" s="33"/>
      <c r="C80" s="24" t="s">
        <v>81</v>
      </c>
      <c r="D80" s="19"/>
      <c r="E80" s="19"/>
      <c r="F80" s="19"/>
      <c r="G80" s="19"/>
      <c r="H80" s="31"/>
      <c r="I80" s="51"/>
      <c r="J80" s="25" t="n">
        <v>8000</v>
      </c>
      <c r="K80" s="49" t="n">
        <v>5624.01</v>
      </c>
      <c r="L80" s="25" t="n">
        <v>6000</v>
      </c>
      <c r="M80" s="49" t="n">
        <v>5071.44</v>
      </c>
    </row>
    <row r="81" s="27" customFormat="true" ht="16.2" hidden="false" customHeight="false" outlineLevel="0" collapsed="false">
      <c r="A81" s="50"/>
      <c r="B81" s="33"/>
      <c r="C81" s="24" t="s">
        <v>82</v>
      </c>
      <c r="D81" s="19"/>
      <c r="E81" s="19"/>
      <c r="F81" s="19"/>
      <c r="G81" s="19"/>
      <c r="H81" s="31"/>
      <c r="I81" s="51"/>
      <c r="J81" s="25" t="n">
        <v>80000</v>
      </c>
      <c r="K81" s="49" t="n">
        <v>45880.86</v>
      </c>
      <c r="L81" s="25" t="n">
        <v>80000</v>
      </c>
      <c r="M81" s="49" t="n">
        <v>45821.17</v>
      </c>
    </row>
    <row r="82" customFormat="false" ht="15.6" hidden="false" customHeight="false" outlineLevel="0" collapsed="false">
      <c r="A82" s="54"/>
      <c r="B82" s="18"/>
      <c r="C82" s="24" t="s">
        <v>83</v>
      </c>
      <c r="D82" s="24"/>
      <c r="E82" s="24"/>
      <c r="F82" s="24"/>
      <c r="G82" s="24"/>
      <c r="H82" s="32"/>
      <c r="I82" s="55"/>
      <c r="J82" s="25" t="n">
        <v>40000</v>
      </c>
      <c r="K82" s="49" t="n">
        <v>35493.18</v>
      </c>
      <c r="L82" s="25" t="n">
        <v>40000</v>
      </c>
      <c r="M82" s="49" t="n">
        <v>29867.46</v>
      </c>
    </row>
    <row r="83" customFormat="false" ht="15.6" hidden="false" customHeight="false" outlineLevel="0" collapsed="false">
      <c r="A83" s="54"/>
      <c r="B83" s="18"/>
      <c r="C83" s="24" t="s">
        <v>84</v>
      </c>
      <c r="D83" s="24"/>
      <c r="E83" s="24"/>
      <c r="F83" s="24"/>
      <c r="G83" s="24"/>
      <c r="H83" s="32"/>
      <c r="I83" s="55"/>
      <c r="J83" s="28" t="n">
        <v>5000</v>
      </c>
      <c r="K83" s="49" t="n">
        <v>0</v>
      </c>
      <c r="L83" s="28" t="n">
        <v>5000</v>
      </c>
      <c r="M83" s="49" t="n">
        <v>202.82</v>
      </c>
    </row>
    <row r="84" customFormat="false" ht="15.6" hidden="false" customHeight="false" outlineLevel="0" collapsed="false">
      <c r="A84" s="54"/>
      <c r="B84" s="18"/>
      <c r="C84" s="24" t="s">
        <v>85</v>
      </c>
      <c r="D84" s="24"/>
      <c r="E84" s="24"/>
      <c r="F84" s="24"/>
      <c r="G84" s="24"/>
      <c r="H84" s="32"/>
      <c r="I84" s="24"/>
      <c r="J84" s="25" t="n">
        <v>3000</v>
      </c>
      <c r="K84" s="56" t="n">
        <v>734.73</v>
      </c>
      <c r="L84" s="25" t="n">
        <v>0</v>
      </c>
      <c r="M84" s="56" t="n">
        <v>0</v>
      </c>
      <c r="N84" s="9"/>
    </row>
    <row r="85" customFormat="false" ht="15.6" hidden="true" customHeight="false" outlineLevel="0" collapsed="false">
      <c r="A85" s="54"/>
      <c r="B85" s="7"/>
      <c r="C85" s="7"/>
      <c r="D85" s="7"/>
      <c r="E85" s="7"/>
      <c r="F85" s="7"/>
      <c r="G85" s="7"/>
      <c r="H85" s="3"/>
      <c r="I85" s="7"/>
      <c r="K85" s="57"/>
      <c r="M85" s="57"/>
    </row>
    <row r="86" customFormat="false" ht="15.6" hidden="true" customHeight="false" outlineLevel="0" collapsed="false">
      <c r="A86" s="54"/>
      <c r="B86" s="7"/>
      <c r="C86" s="7"/>
      <c r="D86" s="7"/>
      <c r="E86" s="7"/>
      <c r="F86" s="7"/>
      <c r="G86" s="7"/>
      <c r="H86" s="3"/>
      <c r="I86" s="7"/>
      <c r="K86" s="57"/>
      <c r="M86" s="57"/>
    </row>
    <row r="87" customFormat="false" ht="15" hidden="true" customHeight="false" outlineLevel="0" collapsed="false">
      <c r="C87" s="3" t="s">
        <v>48</v>
      </c>
      <c r="D87" s="3"/>
      <c r="E87" s="3"/>
      <c r="H87" s="1" t="s">
        <v>49</v>
      </c>
      <c r="J87" s="1"/>
      <c r="K87" s="1" t="s">
        <v>50</v>
      </c>
      <c r="L87" s="1"/>
    </row>
    <row r="88" customFormat="false" ht="15" hidden="true" customHeight="false" outlineLevel="0" collapsed="false">
      <c r="C88" s="3" t="s">
        <v>51</v>
      </c>
      <c r="D88" s="3"/>
      <c r="E88" s="3"/>
      <c r="H88" s="1" t="s">
        <v>86</v>
      </c>
      <c r="J88" s="1"/>
      <c r="K88" s="1" t="s">
        <v>53</v>
      </c>
      <c r="L88" s="1"/>
    </row>
    <row r="89" customFormat="false" ht="15" hidden="true" customHeight="false" outlineLevel="0" collapsed="false">
      <c r="C89" s="3" t="s">
        <v>54</v>
      </c>
      <c r="D89" s="3"/>
      <c r="E89" s="3"/>
      <c r="H89" s="1" t="s">
        <v>55</v>
      </c>
      <c r="J89" s="1"/>
      <c r="K89" s="1" t="s">
        <v>56</v>
      </c>
      <c r="L89" s="1"/>
    </row>
    <row r="90" customFormat="false" ht="15" hidden="true" customHeight="false" outlineLevel="0" collapsed="false">
      <c r="C90" s="5"/>
      <c r="D90" s="5"/>
      <c r="E90" s="5"/>
      <c r="J90" s="1"/>
      <c r="L90" s="1"/>
    </row>
    <row r="91" customFormat="false" ht="15" hidden="false" customHeight="false" outlineLevel="0" collapsed="false">
      <c r="B91" s="1" t="s">
        <v>0</v>
      </c>
      <c r="E91" s="2"/>
      <c r="F91" s="2"/>
      <c r="G91" s="2"/>
    </row>
    <row r="92" customFormat="false" ht="15" hidden="false" customHeight="false" outlineLevel="0" collapsed="false">
      <c r="A92" s="3" t="s">
        <v>1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1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</row>
    <row r="94" customFormat="false" ht="14.25" hidden="false" customHeight="true" outlineLevel="0" collapsed="false">
      <c r="E94" s="2"/>
      <c r="F94" s="2"/>
      <c r="G94" s="2"/>
      <c r="I94" s="7"/>
      <c r="J94" s="8" t="str">
        <f aca="false">J53</f>
        <v>2021</v>
      </c>
      <c r="K94" s="8"/>
      <c r="L94" s="8" t="str">
        <f aca="false">L53</f>
        <v>2020</v>
      </c>
      <c r="M94" s="8"/>
      <c r="N94" s="7"/>
    </row>
    <row r="95" customFormat="false" ht="15" hidden="false" customHeight="false" outlineLevel="0" collapsed="false">
      <c r="B95" s="10"/>
      <c r="C95" s="11"/>
      <c r="D95" s="11"/>
      <c r="E95" s="11"/>
      <c r="F95" s="11"/>
      <c r="G95" s="11"/>
      <c r="H95" s="11"/>
      <c r="I95" s="11"/>
      <c r="J95" s="12" t="s">
        <v>4</v>
      </c>
      <c r="K95" s="13" t="s">
        <v>5</v>
      </c>
      <c r="L95" s="12" t="s">
        <v>4</v>
      </c>
      <c r="M95" s="14" t="s">
        <v>5</v>
      </c>
      <c r="N95" s="9"/>
    </row>
    <row r="96" customFormat="false" ht="14.25" hidden="false" customHeight="true" outlineLevel="0" collapsed="false">
      <c r="B96" s="16" t="s">
        <v>6</v>
      </c>
      <c r="C96" s="16"/>
      <c r="D96" s="16"/>
      <c r="E96" s="16"/>
      <c r="F96" s="16"/>
      <c r="G96" s="16"/>
      <c r="H96" s="16"/>
      <c r="I96" s="16"/>
      <c r="J96" s="17" t="s">
        <v>7</v>
      </c>
      <c r="K96" s="16" t="s">
        <v>8</v>
      </c>
      <c r="L96" s="17" t="s">
        <v>7</v>
      </c>
      <c r="M96" s="16" t="s">
        <v>8</v>
      </c>
    </row>
    <row r="97" customFormat="false" ht="8.25" hidden="tru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</row>
    <row r="98" customFormat="false" ht="14.4" hidden="false" customHeight="true" outlineLevel="0" collapsed="false">
      <c r="A98" s="54"/>
      <c r="B98" s="18"/>
      <c r="C98" s="24" t="s">
        <v>87</v>
      </c>
      <c r="D98" s="24"/>
      <c r="E98" s="24"/>
      <c r="F98" s="24"/>
      <c r="G98" s="24"/>
      <c r="H98" s="32"/>
      <c r="I98" s="55"/>
      <c r="J98" s="25" t="n">
        <v>5000</v>
      </c>
      <c r="K98" s="49" t="n">
        <v>0</v>
      </c>
      <c r="L98" s="25" t="n">
        <v>10000</v>
      </c>
      <c r="M98" s="49" t="n">
        <v>0</v>
      </c>
    </row>
    <row r="99" customFormat="false" ht="15.6" hidden="false" customHeight="false" outlineLevel="0" collapsed="false">
      <c r="A99" s="54"/>
      <c r="B99" s="18"/>
      <c r="C99" s="24" t="s">
        <v>88</v>
      </c>
      <c r="D99" s="24"/>
      <c r="E99" s="24"/>
      <c r="F99" s="24"/>
      <c r="G99" s="24"/>
      <c r="H99" s="32"/>
      <c r="I99" s="55"/>
      <c r="J99" s="28" t="n">
        <v>30000</v>
      </c>
      <c r="K99" s="49" t="n">
        <v>3312.88</v>
      </c>
      <c r="L99" s="28" t="n">
        <v>10000</v>
      </c>
      <c r="M99" s="49" t="n">
        <v>2122.72</v>
      </c>
    </row>
    <row r="100" customFormat="false" ht="15.6" hidden="false" customHeight="false" outlineLevel="0" collapsed="false">
      <c r="A100" s="54"/>
      <c r="B100" s="18"/>
      <c r="C100" s="24" t="s">
        <v>89</v>
      </c>
      <c r="D100" s="24"/>
      <c r="E100" s="24"/>
      <c r="F100" s="24"/>
      <c r="G100" s="24"/>
      <c r="H100" s="32"/>
      <c r="I100" s="55"/>
      <c r="J100" s="28" t="n">
        <v>5000</v>
      </c>
      <c r="K100" s="49" t="n">
        <v>0</v>
      </c>
      <c r="L100" s="28" t="n">
        <v>10000</v>
      </c>
      <c r="M100" s="49" t="n">
        <v>0</v>
      </c>
    </row>
    <row r="101" customFormat="false" ht="15.6" hidden="true" customHeight="true" outlineLevel="0" collapsed="false">
      <c r="A101" s="54"/>
      <c r="B101" s="18"/>
      <c r="C101" s="24"/>
      <c r="D101" s="24"/>
      <c r="E101" s="24"/>
      <c r="F101" s="24"/>
      <c r="G101" s="24"/>
      <c r="H101" s="32"/>
      <c r="I101" s="55"/>
      <c r="J101" s="28" t="n">
        <v>0</v>
      </c>
      <c r="K101" s="49" t="n">
        <v>0</v>
      </c>
      <c r="L101" s="28" t="n">
        <v>0</v>
      </c>
      <c r="M101" s="49" t="n">
        <v>0</v>
      </c>
    </row>
    <row r="102" customFormat="false" ht="15.6" hidden="false" customHeight="false" outlineLevel="0" collapsed="false">
      <c r="A102" s="54"/>
      <c r="B102" s="18"/>
      <c r="C102" s="24" t="s">
        <v>90</v>
      </c>
      <c r="D102" s="24"/>
      <c r="E102" s="24"/>
      <c r="F102" s="24"/>
      <c r="G102" s="24"/>
      <c r="H102" s="32"/>
      <c r="I102" s="55"/>
      <c r="J102" s="28" t="n">
        <v>15000</v>
      </c>
      <c r="K102" s="49" t="n">
        <v>1810</v>
      </c>
      <c r="L102" s="28" t="n">
        <v>15000</v>
      </c>
      <c r="M102" s="49" t="n">
        <v>1355</v>
      </c>
    </row>
    <row r="103" s="7" customFormat="true" ht="15.6" hidden="false" customHeight="false" outlineLevel="0" collapsed="false">
      <c r="A103" s="58"/>
      <c r="B103" s="18"/>
      <c r="C103" s="24" t="s">
        <v>91</v>
      </c>
      <c r="D103" s="24"/>
      <c r="E103" s="24"/>
      <c r="F103" s="24"/>
      <c r="G103" s="24"/>
      <c r="H103" s="32"/>
      <c r="I103" s="55"/>
      <c r="J103" s="28" t="n">
        <v>20000</v>
      </c>
      <c r="K103" s="49" t="n">
        <v>16708.54</v>
      </c>
      <c r="L103" s="28" t="n">
        <v>50000</v>
      </c>
      <c r="M103" s="49" t="n">
        <v>19216.26</v>
      </c>
    </row>
    <row r="104" s="7" customFormat="true" ht="15.6" hidden="false" customHeight="false" outlineLevel="0" collapsed="false">
      <c r="A104" s="58"/>
      <c r="B104" s="18"/>
      <c r="C104" s="24" t="s">
        <v>92</v>
      </c>
      <c r="D104" s="24"/>
      <c r="E104" s="24"/>
      <c r="F104" s="24"/>
      <c r="G104" s="24"/>
      <c r="H104" s="32"/>
      <c r="I104" s="24"/>
      <c r="J104" s="47" t="n">
        <v>2500</v>
      </c>
      <c r="K104" s="49" t="n">
        <v>2416.62</v>
      </c>
      <c r="L104" s="47" t="n">
        <v>2500</v>
      </c>
      <c r="M104" s="49" t="n">
        <v>2417.22</v>
      </c>
    </row>
    <row r="105" s="7" customFormat="true" ht="15.6" hidden="true" customHeight="false" outlineLevel="0" collapsed="false">
      <c r="A105" s="58"/>
      <c r="B105" s="24"/>
      <c r="C105" s="24" t="s">
        <v>93</v>
      </c>
      <c r="D105" s="24"/>
      <c r="E105" s="24"/>
      <c r="F105" s="24"/>
      <c r="G105" s="24"/>
      <c r="H105" s="32"/>
      <c r="I105" s="24"/>
      <c r="J105" s="47" t="n">
        <v>0</v>
      </c>
      <c r="K105" s="49" t="n">
        <v>0</v>
      </c>
      <c r="L105" s="47" t="n">
        <v>0</v>
      </c>
      <c r="M105" s="49" t="n">
        <v>0</v>
      </c>
    </row>
    <row r="106" customFormat="false" ht="15.6" hidden="false" customHeight="false" outlineLevel="0" collapsed="false">
      <c r="A106" s="54"/>
      <c r="B106" s="59"/>
      <c r="C106" s="42" t="s">
        <v>94</v>
      </c>
      <c r="D106" s="42"/>
      <c r="E106" s="42"/>
      <c r="F106" s="42"/>
      <c r="G106" s="42"/>
      <c r="H106" s="6"/>
      <c r="I106" s="60"/>
      <c r="J106" s="61" t="n">
        <v>40000</v>
      </c>
      <c r="K106" s="62" t="n">
        <v>5505</v>
      </c>
      <c r="L106" s="61" t="n">
        <v>65000</v>
      </c>
      <c r="M106" s="62" t="n">
        <v>53360</v>
      </c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</row>
    <row r="107" customFormat="false" ht="15.75" hidden="true" customHeight="true" outlineLevel="0" collapsed="false">
      <c r="A107" s="54"/>
      <c r="B107" s="18"/>
      <c r="C107" s="24"/>
      <c r="D107" s="24"/>
      <c r="E107" s="24"/>
      <c r="F107" s="24"/>
      <c r="G107" s="24"/>
      <c r="H107" s="32"/>
      <c r="I107" s="55"/>
      <c r="J107" s="28"/>
      <c r="K107" s="49"/>
      <c r="L107" s="28"/>
      <c r="M107" s="49"/>
    </row>
    <row r="108" customFormat="false" ht="15.6" hidden="false" customHeight="false" outlineLevel="0" collapsed="false">
      <c r="A108" s="54"/>
      <c r="B108" s="18"/>
      <c r="C108" s="24" t="s">
        <v>95</v>
      </c>
      <c r="D108" s="24"/>
      <c r="E108" s="24"/>
      <c r="F108" s="24"/>
      <c r="G108" s="24"/>
      <c r="H108" s="32"/>
      <c r="I108" s="55"/>
      <c r="J108" s="28" t="n">
        <v>4000</v>
      </c>
      <c r="K108" s="49" t="n">
        <v>0</v>
      </c>
      <c r="L108" s="28" t="n">
        <v>4000</v>
      </c>
      <c r="M108" s="49" t="n">
        <v>49.14</v>
      </c>
    </row>
    <row r="109" customFormat="false" ht="15.6" hidden="false" customHeight="false" outlineLevel="0" collapsed="false">
      <c r="A109" s="54"/>
      <c r="B109" s="18"/>
      <c r="C109" s="24" t="s">
        <v>96</v>
      </c>
      <c r="D109" s="24"/>
      <c r="E109" s="24"/>
      <c r="F109" s="24"/>
      <c r="G109" s="24"/>
      <c r="H109" s="32"/>
      <c r="I109" s="55"/>
      <c r="J109" s="28" t="n">
        <v>195000</v>
      </c>
      <c r="K109" s="49" t="n">
        <v>131213.78</v>
      </c>
      <c r="L109" s="28" t="n">
        <v>196600</v>
      </c>
      <c r="M109" s="49" t="n">
        <v>89037.36</v>
      </c>
    </row>
    <row r="110" customFormat="false" ht="15.6" hidden="false" customHeight="false" outlineLevel="0" collapsed="false">
      <c r="A110" s="54"/>
      <c r="B110" s="18"/>
      <c r="C110" s="24" t="s">
        <v>97</v>
      </c>
      <c r="D110" s="24"/>
      <c r="E110" s="24"/>
      <c r="F110" s="24"/>
      <c r="G110" s="24"/>
      <c r="H110" s="32"/>
      <c r="I110" s="55"/>
      <c r="J110" s="28" t="n">
        <v>51000</v>
      </c>
      <c r="K110" s="49" t="n">
        <v>43422.28</v>
      </c>
      <c r="L110" s="28" t="n">
        <v>34000</v>
      </c>
      <c r="M110" s="49" t="n">
        <v>32971.87</v>
      </c>
    </row>
    <row r="111" customFormat="false" ht="15.6" hidden="false" customHeight="false" outlineLevel="0" collapsed="false">
      <c r="B111" s="18"/>
      <c r="C111" s="19" t="s">
        <v>98</v>
      </c>
      <c r="D111" s="19"/>
      <c r="E111" s="19"/>
      <c r="F111" s="19"/>
      <c r="G111" s="19"/>
      <c r="H111" s="19"/>
      <c r="I111" s="19"/>
      <c r="J111" s="21" t="n">
        <f aca="false">J112</f>
        <v>430000</v>
      </c>
      <c r="K111" s="22" t="n">
        <f aca="false">K112</f>
        <v>115816.62</v>
      </c>
      <c r="L111" s="21" t="n">
        <v>430000</v>
      </c>
      <c r="M111" s="21" t="n">
        <v>63809.36</v>
      </c>
    </row>
    <row r="112" customFormat="false" ht="15" hidden="false" customHeight="false" outlineLevel="0" collapsed="false">
      <c r="B112" s="18"/>
      <c r="C112" s="24" t="s">
        <v>99</v>
      </c>
      <c r="D112" s="24"/>
      <c r="E112" s="24"/>
      <c r="F112" s="24"/>
      <c r="G112" s="24"/>
      <c r="H112" s="24"/>
      <c r="I112" s="24"/>
      <c r="J112" s="28" t="n">
        <v>430000</v>
      </c>
      <c r="K112" s="29" t="n">
        <v>115816.62</v>
      </c>
      <c r="L112" s="28" t="n">
        <v>430000</v>
      </c>
      <c r="M112" s="28" t="n">
        <v>63809.36</v>
      </c>
    </row>
    <row r="113" customFormat="false" ht="15.6" hidden="false" customHeight="false" outlineLevel="0" collapsed="false">
      <c r="A113" s="54"/>
      <c r="B113" s="18"/>
      <c r="C113" s="19" t="s">
        <v>100</v>
      </c>
      <c r="D113" s="19"/>
      <c r="E113" s="19"/>
      <c r="F113" s="19"/>
      <c r="G113" s="19"/>
      <c r="H113" s="40"/>
      <c r="I113" s="19"/>
      <c r="J113" s="21" t="n">
        <f aca="false">J114+J115</f>
        <v>90000</v>
      </c>
      <c r="K113" s="22" t="n">
        <f aca="false">K114+K115</f>
        <v>15654.95</v>
      </c>
      <c r="L113" s="21" t="n">
        <v>20000</v>
      </c>
      <c r="M113" s="21" t="n">
        <v>3209.71</v>
      </c>
    </row>
    <row r="114" customFormat="false" ht="15.6" hidden="false" customHeight="false" outlineLevel="0" collapsed="false">
      <c r="A114" s="54"/>
      <c r="B114" s="18"/>
      <c r="C114" s="24" t="s">
        <v>101</v>
      </c>
      <c r="D114" s="24"/>
      <c r="E114" s="24"/>
      <c r="F114" s="24"/>
      <c r="G114" s="24"/>
      <c r="H114" s="34"/>
      <c r="I114" s="24"/>
      <c r="J114" s="28" t="n">
        <v>85000</v>
      </c>
      <c r="K114" s="29" t="n">
        <v>14092.58</v>
      </c>
      <c r="L114" s="28" t="n">
        <v>15000</v>
      </c>
      <c r="M114" s="29" t="n">
        <v>2219.09</v>
      </c>
    </row>
    <row r="115" customFormat="false" ht="15.6" hidden="false" customHeight="false" outlineLevel="0" collapsed="false">
      <c r="A115" s="54"/>
      <c r="B115" s="18"/>
      <c r="C115" s="24" t="s">
        <v>102</v>
      </c>
      <c r="D115" s="24"/>
      <c r="E115" s="24"/>
      <c r="F115" s="24"/>
      <c r="G115" s="24"/>
      <c r="H115" s="34"/>
      <c r="I115" s="24"/>
      <c r="J115" s="28" t="n">
        <v>5000</v>
      </c>
      <c r="K115" s="29" t="n">
        <v>1562.37</v>
      </c>
      <c r="L115" s="28" t="n">
        <v>5000</v>
      </c>
      <c r="M115" s="29" t="n">
        <v>990.62</v>
      </c>
    </row>
    <row r="116" customFormat="false" ht="15.6" hidden="false" customHeight="false" outlineLevel="0" collapsed="false">
      <c r="B116" s="18"/>
      <c r="C116" s="19" t="s">
        <v>103</v>
      </c>
      <c r="D116" s="19"/>
      <c r="E116" s="19"/>
      <c r="F116" s="19"/>
      <c r="G116" s="19"/>
      <c r="H116" s="40"/>
      <c r="I116" s="19"/>
      <c r="J116" s="21" t="n">
        <f aca="false">J117+J118</f>
        <v>1000000</v>
      </c>
      <c r="K116" s="22" t="n">
        <f aca="false">K117+K118</f>
        <v>994670.53</v>
      </c>
      <c r="L116" s="21" t="n">
        <v>955000</v>
      </c>
      <c r="M116" s="22" t="n">
        <v>948897.76</v>
      </c>
    </row>
    <row r="117" customFormat="false" ht="15" hidden="false" customHeight="false" outlineLevel="0" collapsed="false">
      <c r="B117" s="18"/>
      <c r="C117" s="24" t="s">
        <v>104</v>
      </c>
      <c r="D117" s="24"/>
      <c r="E117" s="24"/>
      <c r="F117" s="24"/>
      <c r="G117" s="24"/>
      <c r="H117" s="34"/>
      <c r="I117" s="24"/>
      <c r="J117" s="28" t="n">
        <v>980000</v>
      </c>
      <c r="K117" s="29" t="n">
        <v>978170.53</v>
      </c>
      <c r="L117" s="28" t="n">
        <v>935000</v>
      </c>
      <c r="M117" s="29" t="n">
        <v>933897.76</v>
      </c>
    </row>
    <row r="118" customFormat="false" ht="15" hidden="false" customHeight="false" outlineLevel="0" collapsed="false">
      <c r="B118" s="18"/>
      <c r="C118" s="24" t="s">
        <v>105</v>
      </c>
      <c r="D118" s="24"/>
      <c r="E118" s="24"/>
      <c r="F118" s="24"/>
      <c r="G118" s="24"/>
      <c r="H118" s="34"/>
      <c r="I118" s="24"/>
      <c r="J118" s="28" t="n">
        <v>20000</v>
      </c>
      <c r="K118" s="29" t="n">
        <v>16500</v>
      </c>
      <c r="L118" s="28" t="n">
        <v>20000</v>
      </c>
      <c r="M118" s="29" t="n">
        <v>15000</v>
      </c>
    </row>
    <row r="119" s="27" customFormat="true" ht="16.2" hidden="false" customHeight="false" outlineLevel="0" collapsed="false">
      <c r="A119" s="50"/>
      <c r="B119" s="33"/>
      <c r="C119" s="19" t="s">
        <v>106</v>
      </c>
      <c r="D119" s="19"/>
      <c r="E119" s="19"/>
      <c r="F119" s="19"/>
      <c r="G119" s="19"/>
      <c r="H119" s="31"/>
      <c r="I119" s="51"/>
      <c r="J119" s="20" t="n">
        <f aca="false">J120</f>
        <v>60000</v>
      </c>
      <c r="K119" s="52" t="n">
        <f aca="false">K120</f>
        <v>50109.12</v>
      </c>
      <c r="L119" s="20" t="n">
        <v>50000</v>
      </c>
      <c r="M119" s="52" t="n">
        <v>47951.28</v>
      </c>
    </row>
    <row r="120" s="27" customFormat="true" ht="16.2" hidden="false" customHeight="false" outlineLevel="0" collapsed="false">
      <c r="A120" s="50"/>
      <c r="B120" s="33"/>
      <c r="C120" s="24" t="s">
        <v>107</v>
      </c>
      <c r="D120" s="19"/>
      <c r="E120" s="19"/>
      <c r="F120" s="19"/>
      <c r="G120" s="19"/>
      <c r="H120" s="31"/>
      <c r="I120" s="51"/>
      <c r="J120" s="25" t="n">
        <v>60000</v>
      </c>
      <c r="K120" s="49" t="n">
        <v>50109.12</v>
      </c>
      <c r="L120" s="25" t="n">
        <v>50000</v>
      </c>
      <c r="M120" s="49" t="n">
        <v>47951.28</v>
      </c>
    </row>
    <row r="121" customFormat="false" ht="15.6" hidden="false" customHeight="false" outlineLevel="0" collapsed="false">
      <c r="A121" s="54"/>
      <c r="B121" s="18"/>
      <c r="C121" s="19" t="s">
        <v>108</v>
      </c>
      <c r="D121" s="19"/>
      <c r="E121" s="19"/>
      <c r="F121" s="19"/>
      <c r="G121" s="19"/>
      <c r="H121" s="31"/>
      <c r="I121" s="51"/>
      <c r="J121" s="21" t="n">
        <f aca="false">J122</f>
        <v>527000</v>
      </c>
      <c r="K121" s="52" t="n">
        <f aca="false">K122</f>
        <v>520261.5</v>
      </c>
      <c r="L121" s="21" t="n">
        <v>510000</v>
      </c>
      <c r="M121" s="52" t="n">
        <v>493772.18</v>
      </c>
    </row>
    <row r="122" customFormat="false" ht="15.6" hidden="false" customHeight="false" outlineLevel="0" collapsed="false">
      <c r="A122" s="54"/>
      <c r="B122" s="18"/>
      <c r="C122" s="24" t="s">
        <v>109</v>
      </c>
      <c r="D122" s="24"/>
      <c r="E122" s="24"/>
      <c r="F122" s="24"/>
      <c r="G122" s="24"/>
      <c r="H122" s="32"/>
      <c r="I122" s="55"/>
      <c r="J122" s="28" t="n">
        <v>527000</v>
      </c>
      <c r="K122" s="49" t="n">
        <v>520261.5</v>
      </c>
      <c r="L122" s="28" t="n">
        <v>510000</v>
      </c>
      <c r="M122" s="49" t="n">
        <v>493772.18</v>
      </c>
    </row>
    <row r="123" customFormat="false" ht="15.6" hidden="false" customHeight="false" outlineLevel="0" collapsed="false">
      <c r="A123" s="54"/>
      <c r="B123" s="18"/>
      <c r="C123" s="19" t="s">
        <v>110</v>
      </c>
      <c r="D123" s="19"/>
      <c r="E123" s="19"/>
      <c r="F123" s="19"/>
      <c r="G123" s="19"/>
      <c r="H123" s="31"/>
      <c r="I123" s="51"/>
      <c r="J123" s="21" t="n">
        <f aca="false">J124+J125+J126+J127</f>
        <v>240000</v>
      </c>
      <c r="K123" s="52" t="n">
        <f aca="false">K124+K125+K126+K127</f>
        <v>218042.14</v>
      </c>
      <c r="L123" s="21" t="n">
        <v>265000</v>
      </c>
      <c r="M123" s="52" t="n">
        <v>206640.45</v>
      </c>
    </row>
    <row r="124" customFormat="false" ht="15.6" hidden="false" customHeight="false" outlineLevel="0" collapsed="false">
      <c r="A124" s="54"/>
      <c r="B124" s="18"/>
      <c r="C124" s="24" t="s">
        <v>111</v>
      </c>
      <c r="D124" s="24"/>
      <c r="E124" s="24"/>
      <c r="F124" s="24"/>
      <c r="G124" s="24"/>
      <c r="H124" s="32"/>
      <c r="I124" s="55"/>
      <c r="J124" s="28" t="n">
        <v>10000</v>
      </c>
      <c r="K124" s="49" t="n">
        <v>1011.6</v>
      </c>
      <c r="L124" s="28" t="n">
        <v>10000</v>
      </c>
      <c r="M124" s="49" t="n">
        <v>952.02</v>
      </c>
    </row>
    <row r="125" customFormat="false" ht="15.6" hidden="false" customHeight="false" outlineLevel="0" collapsed="false">
      <c r="A125" s="54"/>
      <c r="B125" s="18"/>
      <c r="C125" s="24" t="s">
        <v>112</v>
      </c>
      <c r="D125" s="24"/>
      <c r="E125" s="24"/>
      <c r="F125" s="24"/>
      <c r="G125" s="24"/>
      <c r="H125" s="32"/>
      <c r="I125" s="55"/>
      <c r="J125" s="28" t="n">
        <v>20000</v>
      </c>
      <c r="K125" s="49" t="n">
        <v>18777.36</v>
      </c>
      <c r="L125" s="28" t="n">
        <v>20000</v>
      </c>
      <c r="M125" s="49" t="n">
        <v>15681.93</v>
      </c>
    </row>
    <row r="126" customFormat="false" ht="15.6" hidden="false" customHeight="false" outlineLevel="0" collapsed="false">
      <c r="A126" s="54"/>
      <c r="B126" s="18"/>
      <c r="C126" s="24" t="s">
        <v>113</v>
      </c>
      <c r="D126" s="24"/>
      <c r="E126" s="24"/>
      <c r="F126" s="24"/>
      <c r="G126" s="24"/>
      <c r="H126" s="32"/>
      <c r="I126" s="55"/>
      <c r="J126" s="28" t="n">
        <v>200000</v>
      </c>
      <c r="K126" s="49" t="n">
        <v>196563.1</v>
      </c>
      <c r="L126" s="28" t="n">
        <v>230000</v>
      </c>
      <c r="M126" s="49" t="n">
        <v>190006.5</v>
      </c>
    </row>
    <row r="127" customFormat="false" ht="15.6" hidden="false" customHeight="false" outlineLevel="0" collapsed="false">
      <c r="A127" s="54"/>
      <c r="B127" s="18"/>
      <c r="C127" s="24" t="s">
        <v>114</v>
      </c>
      <c r="D127" s="24"/>
      <c r="E127" s="24"/>
      <c r="F127" s="24"/>
      <c r="G127" s="24"/>
      <c r="H127" s="32"/>
      <c r="I127" s="55"/>
      <c r="J127" s="28" t="n">
        <v>10000</v>
      </c>
      <c r="K127" s="49" t="n">
        <v>1690.08</v>
      </c>
      <c r="L127" s="28" t="n">
        <v>5000</v>
      </c>
      <c r="M127" s="49" t="n">
        <v>0</v>
      </c>
    </row>
    <row r="128" customFormat="false" ht="15.6" hidden="false" customHeight="false" outlineLevel="0" collapsed="false">
      <c r="A128" s="54"/>
      <c r="B128" s="18"/>
      <c r="C128" s="19" t="s">
        <v>115</v>
      </c>
      <c r="D128" s="19"/>
      <c r="E128" s="19"/>
      <c r="F128" s="19"/>
      <c r="G128" s="19"/>
      <c r="H128" s="31"/>
      <c r="I128" s="51"/>
      <c r="J128" s="21" t="n">
        <f aca="false">J129</f>
        <v>100000</v>
      </c>
      <c r="K128" s="52" t="n">
        <f aca="false">K129</f>
        <v>70584.4</v>
      </c>
      <c r="L128" s="21" t="n">
        <v>75000</v>
      </c>
      <c r="M128" s="52" t="n">
        <v>66076.04</v>
      </c>
    </row>
    <row r="129" customFormat="false" ht="15.6" hidden="false" customHeight="false" outlineLevel="0" collapsed="false">
      <c r="A129" s="54"/>
      <c r="B129" s="18"/>
      <c r="C129" s="24" t="s">
        <v>116</v>
      </c>
      <c r="D129" s="24"/>
      <c r="E129" s="24"/>
      <c r="F129" s="24"/>
      <c r="G129" s="24"/>
      <c r="H129" s="32"/>
      <c r="I129" s="55"/>
      <c r="J129" s="28" t="n">
        <v>100000</v>
      </c>
      <c r="K129" s="49" t="n">
        <v>70584.4</v>
      </c>
      <c r="L129" s="28" t="n">
        <v>75000</v>
      </c>
      <c r="M129" s="49" t="n">
        <v>66076.04</v>
      </c>
    </row>
    <row r="130" customFormat="false" ht="15.6" hidden="false" customHeight="false" outlineLevel="0" collapsed="false">
      <c r="A130" s="54"/>
      <c r="B130" s="18"/>
      <c r="C130" s="19" t="s">
        <v>117</v>
      </c>
      <c r="D130" s="24"/>
      <c r="E130" s="24"/>
      <c r="F130" s="24"/>
      <c r="G130" s="24"/>
      <c r="H130" s="32"/>
      <c r="I130" s="55"/>
      <c r="J130" s="21" t="n">
        <f aca="false">J132</f>
        <v>3040000</v>
      </c>
      <c r="K130" s="52" t="n">
        <f aca="false">K131</f>
        <v>2819102.34</v>
      </c>
      <c r="L130" s="21" t="n">
        <v>2975000</v>
      </c>
      <c r="M130" s="52" t="n">
        <v>2524009.33</v>
      </c>
    </row>
    <row r="131" customFormat="false" ht="15.6" hidden="false" customHeight="false" outlineLevel="0" collapsed="false">
      <c r="A131" s="54"/>
      <c r="B131" s="18"/>
      <c r="C131" s="19" t="s">
        <v>118</v>
      </c>
      <c r="D131" s="24"/>
      <c r="E131" s="24"/>
      <c r="F131" s="24"/>
      <c r="G131" s="24"/>
      <c r="H131" s="32"/>
      <c r="I131" s="55"/>
      <c r="J131" s="21" t="n">
        <f aca="false">J132</f>
        <v>3040000</v>
      </c>
      <c r="K131" s="52" t="n">
        <f aca="false">K132</f>
        <v>2819102.34</v>
      </c>
      <c r="L131" s="21" t="n">
        <v>2975000</v>
      </c>
      <c r="M131" s="52" t="n">
        <v>2524009.33</v>
      </c>
    </row>
    <row r="132" customFormat="false" ht="15.6" hidden="false" customHeight="false" outlineLevel="0" collapsed="false">
      <c r="A132" s="54"/>
      <c r="B132" s="18"/>
      <c r="C132" s="24" t="s">
        <v>119</v>
      </c>
      <c r="D132" s="24"/>
      <c r="E132" s="24"/>
      <c r="F132" s="24"/>
      <c r="G132" s="24"/>
      <c r="H132" s="32"/>
      <c r="I132" s="55"/>
      <c r="J132" s="28" t="n">
        <v>3040000</v>
      </c>
      <c r="K132" s="49" t="n">
        <v>2819102.34</v>
      </c>
      <c r="L132" s="28" t="n">
        <v>2975000</v>
      </c>
      <c r="M132" s="49" t="n">
        <v>2524009.33</v>
      </c>
    </row>
    <row r="133" customFormat="false" ht="15.6" hidden="false" customHeight="false" outlineLevel="0" collapsed="false">
      <c r="A133" s="54"/>
      <c r="B133" s="18"/>
      <c r="C133" s="19" t="s">
        <v>120</v>
      </c>
      <c r="D133" s="24"/>
      <c r="E133" s="24"/>
      <c r="F133" s="24"/>
      <c r="G133" s="24"/>
      <c r="H133" s="32"/>
      <c r="I133" s="55"/>
      <c r="J133" s="21" t="n">
        <f aca="false">J134</f>
        <v>60000</v>
      </c>
      <c r="K133" s="21" t="n">
        <f aca="false">K134</f>
        <v>23282.83</v>
      </c>
      <c r="L133" s="21" t="n">
        <v>60000</v>
      </c>
      <c r="M133" s="52" t="n">
        <v>59408.72</v>
      </c>
    </row>
    <row r="134" customFormat="false" ht="15.6" hidden="false" customHeight="false" outlineLevel="0" collapsed="false">
      <c r="A134" s="54"/>
      <c r="B134" s="18"/>
      <c r="C134" s="19" t="s">
        <v>120</v>
      </c>
      <c r="D134" s="19"/>
      <c r="E134" s="19"/>
      <c r="F134" s="19"/>
      <c r="G134" s="19"/>
      <c r="H134" s="31"/>
      <c r="I134" s="51"/>
      <c r="J134" s="21" t="n">
        <f aca="false">J135+J139</f>
        <v>60000</v>
      </c>
      <c r="K134" s="21" t="n">
        <f aca="false">K135+K139</f>
        <v>23282.83</v>
      </c>
      <c r="L134" s="28" t="n">
        <v>60000</v>
      </c>
      <c r="M134" s="49" t="n">
        <v>59408.72</v>
      </c>
    </row>
    <row r="135" customFormat="false" ht="15.6" hidden="false" customHeight="false" outlineLevel="0" collapsed="false">
      <c r="A135" s="54"/>
      <c r="B135" s="18"/>
      <c r="C135" s="19" t="s">
        <v>26</v>
      </c>
      <c r="D135" s="19"/>
      <c r="E135" s="19"/>
      <c r="F135" s="19"/>
      <c r="G135" s="19"/>
      <c r="H135" s="31"/>
      <c r="I135" s="51"/>
      <c r="J135" s="21" t="n">
        <f aca="false">J136</f>
        <v>50000</v>
      </c>
      <c r="K135" s="52" t="n">
        <f aca="false">K136</f>
        <v>20136.73</v>
      </c>
      <c r="L135" s="21" t="n">
        <v>60000</v>
      </c>
      <c r="M135" s="52" t="n">
        <v>59408.72</v>
      </c>
    </row>
    <row r="136" customFormat="false" ht="15.6" hidden="false" customHeight="false" outlineLevel="0" collapsed="false">
      <c r="A136" s="54"/>
      <c r="B136" s="18"/>
      <c r="C136" s="24" t="s">
        <v>121</v>
      </c>
      <c r="D136" s="24"/>
      <c r="E136" s="24"/>
      <c r="F136" s="24"/>
      <c r="G136" s="24"/>
      <c r="H136" s="32"/>
      <c r="I136" s="55"/>
      <c r="J136" s="28" t="n">
        <v>50000</v>
      </c>
      <c r="K136" s="49" t="n">
        <v>20136.73</v>
      </c>
      <c r="L136" s="28" t="n">
        <v>60000</v>
      </c>
      <c r="M136" s="49" t="n">
        <v>59408.72</v>
      </c>
    </row>
    <row r="137" customFormat="false" ht="15.6" hidden="true" customHeight="false" outlineLevel="0" collapsed="false">
      <c r="A137" s="54"/>
      <c r="B137" s="18"/>
      <c r="C137" s="19" t="s">
        <v>122</v>
      </c>
      <c r="D137" s="19"/>
      <c r="E137" s="19"/>
      <c r="F137" s="19"/>
      <c r="G137" s="19"/>
      <c r="H137" s="31"/>
      <c r="I137" s="51"/>
      <c r="J137" s="21" t="n">
        <f aca="false">J138</f>
        <v>0</v>
      </c>
      <c r="K137" s="52" t="n">
        <f aca="false">K138</f>
        <v>0</v>
      </c>
      <c r="L137" s="21" t="n">
        <v>0</v>
      </c>
      <c r="M137" s="52" t="n">
        <v>0</v>
      </c>
    </row>
    <row r="138" customFormat="false" ht="15.6" hidden="true" customHeight="false" outlineLevel="0" collapsed="false">
      <c r="A138" s="54"/>
      <c r="B138" s="18"/>
      <c r="C138" s="24" t="s">
        <v>123</v>
      </c>
      <c r="D138" s="24"/>
      <c r="E138" s="24"/>
      <c r="F138" s="24"/>
      <c r="G138" s="24"/>
      <c r="H138" s="32"/>
      <c r="I138" s="55"/>
      <c r="J138" s="28" t="n">
        <v>0</v>
      </c>
      <c r="K138" s="49" t="n">
        <v>0</v>
      </c>
      <c r="L138" s="28" t="n">
        <v>0</v>
      </c>
      <c r="M138" s="49" t="n">
        <v>0</v>
      </c>
    </row>
    <row r="139" customFormat="false" ht="15.6" hidden="false" customHeight="false" outlineLevel="0" collapsed="false">
      <c r="A139" s="54"/>
      <c r="B139" s="18"/>
      <c r="C139" s="19" t="s">
        <v>124</v>
      </c>
      <c r="D139" s="19"/>
      <c r="E139" s="19"/>
      <c r="F139" s="19"/>
      <c r="G139" s="19"/>
      <c r="H139" s="31"/>
      <c r="I139" s="51"/>
      <c r="J139" s="21" t="n">
        <f aca="false">J142+J140+J141</f>
        <v>10000</v>
      </c>
      <c r="K139" s="52" t="n">
        <f aca="false">K140+K142+K141</f>
        <v>3146.1</v>
      </c>
      <c r="L139" s="21" t="n">
        <v>0</v>
      </c>
      <c r="M139" s="52" t="n">
        <v>0</v>
      </c>
    </row>
    <row r="140" customFormat="false" ht="15.6" hidden="false" customHeight="false" outlineLevel="0" collapsed="false">
      <c r="A140" s="54"/>
      <c r="B140" s="18"/>
      <c r="C140" s="24" t="s">
        <v>125</v>
      </c>
      <c r="D140" s="24"/>
      <c r="E140" s="24"/>
      <c r="F140" s="24"/>
      <c r="G140" s="24"/>
      <c r="H140" s="32"/>
      <c r="I140" s="55"/>
      <c r="J140" s="28" t="n">
        <v>5000</v>
      </c>
      <c r="K140" s="49" t="n">
        <v>0</v>
      </c>
      <c r="L140" s="28" t="n">
        <v>0</v>
      </c>
      <c r="M140" s="49" t="n">
        <v>0</v>
      </c>
    </row>
    <row r="141" customFormat="false" ht="15.6" hidden="true" customHeight="true" outlineLevel="0" collapsed="false">
      <c r="A141" s="54"/>
      <c r="B141" s="18"/>
      <c r="C141" s="24" t="s">
        <v>126</v>
      </c>
      <c r="D141" s="24"/>
      <c r="E141" s="24"/>
      <c r="F141" s="24"/>
      <c r="G141" s="24"/>
      <c r="H141" s="32"/>
      <c r="I141" s="55"/>
      <c r="J141" s="28" t="n">
        <v>0</v>
      </c>
      <c r="K141" s="49" t="n">
        <v>0</v>
      </c>
      <c r="L141" s="28" t="n">
        <v>0</v>
      </c>
      <c r="M141" s="49" t="n">
        <v>0</v>
      </c>
    </row>
    <row r="142" customFormat="false" ht="15.6" hidden="false" customHeight="false" outlineLevel="0" collapsed="false">
      <c r="A142" s="54"/>
      <c r="B142" s="18"/>
      <c r="C142" s="24" t="s">
        <v>127</v>
      </c>
      <c r="D142" s="24"/>
      <c r="E142" s="24"/>
      <c r="F142" s="24"/>
      <c r="G142" s="24"/>
      <c r="H142" s="32"/>
      <c r="I142" s="55"/>
      <c r="J142" s="28" t="n">
        <v>5000</v>
      </c>
      <c r="K142" s="49" t="n">
        <v>3146.1</v>
      </c>
      <c r="L142" s="28" t="n">
        <v>0</v>
      </c>
      <c r="M142" s="49" t="n">
        <v>0</v>
      </c>
    </row>
    <row r="143" customFormat="false" ht="15.6" hidden="true" customHeight="false" outlineLevel="0" collapsed="false">
      <c r="A143" s="54"/>
      <c r="B143" s="7"/>
      <c r="C143" s="7"/>
      <c r="D143" s="7"/>
      <c r="E143" s="7"/>
      <c r="F143" s="7"/>
      <c r="G143" s="7"/>
      <c r="H143" s="3"/>
      <c r="I143" s="2"/>
      <c r="K143" s="57"/>
      <c r="M143" s="57"/>
    </row>
    <row r="144" s="35" customFormat="true" ht="13.2" hidden="true" customHeight="false" outlineLevel="0" collapsed="false"/>
    <row r="145" customFormat="false" ht="15" hidden="true" customHeight="false" outlineLevel="0" collapsed="false">
      <c r="C145" s="3" t="s">
        <v>48</v>
      </c>
      <c r="D145" s="3"/>
      <c r="E145" s="3"/>
      <c r="H145" s="1" t="s">
        <v>128</v>
      </c>
      <c r="J145" s="1"/>
      <c r="K145" s="1" t="s">
        <v>50</v>
      </c>
      <c r="L145" s="1"/>
    </row>
    <row r="146" customFormat="false" ht="15" hidden="true" customHeight="false" outlineLevel="0" collapsed="false">
      <c r="C146" s="3" t="s">
        <v>51</v>
      </c>
      <c r="D146" s="3"/>
      <c r="E146" s="3"/>
      <c r="H146" s="1" t="s">
        <v>52</v>
      </c>
      <c r="J146" s="1"/>
      <c r="K146" s="1" t="s">
        <v>53</v>
      </c>
      <c r="L146" s="1"/>
    </row>
    <row r="147" customFormat="false" ht="15" hidden="true" customHeight="false" outlineLevel="0" collapsed="false">
      <c r="C147" s="3" t="s">
        <v>54</v>
      </c>
      <c r="D147" s="3"/>
      <c r="E147" s="3"/>
      <c r="H147" s="1" t="s">
        <v>55</v>
      </c>
      <c r="J147" s="1"/>
      <c r="K147" s="1" t="s">
        <v>56</v>
      </c>
      <c r="L147" s="1"/>
    </row>
    <row r="148" customFormat="false" ht="15" hidden="true" customHeight="false" outlineLevel="0" collapsed="false">
      <c r="C148" s="5"/>
      <c r="D148" s="5"/>
      <c r="E148" s="5"/>
      <c r="J148" s="1"/>
      <c r="L148" s="1"/>
    </row>
    <row r="149" customFormat="false" ht="15" hidden="true" customHeight="false" outlineLevel="0" collapsed="false">
      <c r="C149" s="5"/>
      <c r="D149" s="5"/>
      <c r="E149" s="5"/>
      <c r="J149" s="1"/>
      <c r="L149" s="1"/>
    </row>
    <row r="150" customFormat="false" ht="15" hidden="true" customHeight="false" outlineLevel="0" collapsed="false">
      <c r="C150" s="5"/>
      <c r="D150" s="5"/>
      <c r="E150" s="5"/>
      <c r="J150" s="1"/>
      <c r="L150" s="1"/>
    </row>
    <row r="151" customFormat="false" ht="15" hidden="false" customHeight="false" outlineLevel="0" collapsed="false">
      <c r="B151" s="1" t="s">
        <v>0</v>
      </c>
      <c r="E151" s="2"/>
      <c r="F151" s="2"/>
      <c r="G151" s="2"/>
    </row>
    <row r="152" customFormat="false" ht="15" hidden="false" customHeight="false" outlineLevel="0" collapsed="false">
      <c r="A152" s="3" t="s">
        <v>129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1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</row>
    <row r="154" customFormat="false" ht="14.25" hidden="false" customHeight="true" outlineLevel="0" collapsed="false">
      <c r="B154" s="42"/>
      <c r="C154" s="42"/>
      <c r="D154" s="42"/>
      <c r="E154" s="63"/>
      <c r="F154" s="63"/>
      <c r="G154" s="63"/>
      <c r="H154" s="42"/>
      <c r="I154" s="42"/>
      <c r="J154" s="8" t="str">
        <f aca="false">J94</f>
        <v>2021</v>
      </c>
      <c r="K154" s="8"/>
      <c r="L154" s="8" t="str">
        <f aca="false">L94</f>
        <v>2020</v>
      </c>
      <c r="M154" s="8"/>
      <c r="N154" s="9"/>
    </row>
    <row r="155" customFormat="false" ht="15" hidden="false" customHeight="false" outlineLevel="0" collapsed="false">
      <c r="B155" s="9"/>
      <c r="C155" s="7"/>
      <c r="D155" s="7"/>
      <c r="E155" s="7"/>
      <c r="F155" s="7"/>
      <c r="G155" s="7"/>
      <c r="H155" s="7"/>
      <c r="I155" s="7"/>
      <c r="J155" s="64" t="s">
        <v>4</v>
      </c>
      <c r="K155" s="65" t="s">
        <v>5</v>
      </c>
      <c r="L155" s="64" t="s">
        <v>4</v>
      </c>
      <c r="M155" s="14" t="s">
        <v>5</v>
      </c>
      <c r="N155" s="9"/>
    </row>
    <row r="156" customFormat="false" ht="15" hidden="false" customHeight="false" outlineLevel="0" collapsed="false">
      <c r="B156" s="16" t="s">
        <v>6</v>
      </c>
      <c r="C156" s="16"/>
      <c r="D156" s="16"/>
      <c r="E156" s="16"/>
      <c r="F156" s="16"/>
      <c r="G156" s="16"/>
      <c r="H156" s="16"/>
      <c r="I156" s="16"/>
      <c r="J156" s="17" t="s">
        <v>7</v>
      </c>
      <c r="K156" s="16" t="s">
        <v>8</v>
      </c>
      <c r="L156" s="17" t="s">
        <v>7</v>
      </c>
      <c r="M156" s="16" t="s">
        <v>8</v>
      </c>
    </row>
    <row r="157" customFormat="false" ht="15.6" hidden="false" customHeight="false" outlineLevel="0" collapsed="false">
      <c r="B157" s="66"/>
      <c r="C157" s="67" t="s">
        <v>130</v>
      </c>
      <c r="D157" s="67"/>
      <c r="E157" s="67"/>
      <c r="F157" s="67"/>
      <c r="G157" s="67"/>
      <c r="H157" s="67"/>
      <c r="I157" s="68"/>
      <c r="J157" s="38" t="n">
        <f aca="false">J158+J168</f>
        <v>658000</v>
      </c>
      <c r="K157" s="69" t="n">
        <f aca="false">K158+K168</f>
        <v>138735.7</v>
      </c>
      <c r="L157" s="38" t="n">
        <v>643000</v>
      </c>
      <c r="M157" s="69" t="n">
        <v>22051.67</v>
      </c>
    </row>
    <row r="158" customFormat="false" ht="15.6" hidden="false" customHeight="false" outlineLevel="0" collapsed="false">
      <c r="B158" s="36"/>
      <c r="C158" s="70" t="s">
        <v>131</v>
      </c>
      <c r="D158" s="70"/>
      <c r="E158" s="70"/>
      <c r="F158" s="70"/>
      <c r="G158" s="70"/>
      <c r="H158" s="70"/>
      <c r="I158" s="68"/>
      <c r="J158" s="38" t="n">
        <f aca="false">J161+J159</f>
        <v>458000</v>
      </c>
      <c r="K158" s="69" t="n">
        <f aca="false">K161+K159</f>
        <v>138735.7</v>
      </c>
      <c r="L158" s="38" t="n">
        <v>443000</v>
      </c>
      <c r="M158" s="69" t="n">
        <v>22051.67</v>
      </c>
    </row>
    <row r="159" customFormat="false" ht="15.6" hidden="false" customHeight="false" outlineLevel="0" collapsed="false">
      <c r="B159" s="36"/>
      <c r="C159" s="70" t="s">
        <v>132</v>
      </c>
      <c r="D159" s="70"/>
      <c r="E159" s="70"/>
      <c r="F159" s="70"/>
      <c r="G159" s="70"/>
      <c r="H159" s="70"/>
      <c r="I159" s="68"/>
      <c r="J159" s="38" t="n">
        <f aca="false">J160</f>
        <v>100000</v>
      </c>
      <c r="K159" s="69" t="n">
        <f aca="false">K160</f>
        <v>0</v>
      </c>
      <c r="L159" s="38" t="n">
        <v>100000</v>
      </c>
      <c r="M159" s="69" t="n">
        <v>0</v>
      </c>
    </row>
    <row r="160" customFormat="false" ht="15" hidden="false" customHeight="false" outlineLevel="0" collapsed="false">
      <c r="B160" s="36"/>
      <c r="C160" s="71" t="s">
        <v>133</v>
      </c>
      <c r="D160" s="71"/>
      <c r="E160" s="71"/>
      <c r="F160" s="71"/>
      <c r="G160" s="71"/>
      <c r="H160" s="71"/>
      <c r="I160" s="72"/>
      <c r="J160" s="17" t="n">
        <v>100000</v>
      </c>
      <c r="K160" s="73" t="n">
        <v>0</v>
      </c>
      <c r="L160" s="17" t="n">
        <v>100000</v>
      </c>
      <c r="M160" s="73" t="n">
        <v>0</v>
      </c>
    </row>
    <row r="161" customFormat="false" ht="15.6" hidden="false" customHeight="false" outlineLevel="0" collapsed="false">
      <c r="A161" s="54"/>
      <c r="B161" s="18"/>
      <c r="C161" s="70" t="s">
        <v>134</v>
      </c>
      <c r="D161" s="70"/>
      <c r="E161" s="70"/>
      <c r="F161" s="70"/>
      <c r="G161" s="70"/>
      <c r="H161" s="70"/>
      <c r="I161" s="74"/>
      <c r="J161" s="21" t="n">
        <f aca="false">J162+J164+J165+J166+J167+J163</f>
        <v>358000</v>
      </c>
      <c r="K161" s="39" t="n">
        <f aca="false">K162+K164+K165+K166+K163</f>
        <v>138735.7</v>
      </c>
      <c r="L161" s="21" t="n">
        <v>343000</v>
      </c>
      <c r="M161" s="39" t="n">
        <v>22051.67</v>
      </c>
    </row>
    <row r="162" customFormat="false" ht="15.6" hidden="false" customHeight="false" outlineLevel="0" collapsed="false">
      <c r="A162" s="54"/>
      <c r="B162" s="18"/>
      <c r="C162" s="71" t="s">
        <v>135</v>
      </c>
      <c r="D162" s="71"/>
      <c r="E162" s="71"/>
      <c r="F162" s="71"/>
      <c r="G162" s="71"/>
      <c r="H162" s="71"/>
      <c r="I162" s="47"/>
      <c r="J162" s="28" t="n">
        <v>30000</v>
      </c>
      <c r="K162" s="8" t="n">
        <v>3862.77</v>
      </c>
      <c r="L162" s="28" t="n">
        <v>25000</v>
      </c>
      <c r="M162" s="8" t="n">
        <v>0</v>
      </c>
    </row>
    <row r="163" customFormat="false" ht="15.6" hidden="false" customHeight="false" outlineLevel="0" collapsed="false">
      <c r="A163" s="54"/>
      <c r="B163" s="18"/>
      <c r="C163" s="71" t="s">
        <v>136</v>
      </c>
      <c r="D163" s="71"/>
      <c r="E163" s="71"/>
      <c r="F163" s="71"/>
      <c r="G163" s="71"/>
      <c r="H163" s="71"/>
      <c r="I163" s="47"/>
      <c r="J163" s="28" t="n">
        <v>250000</v>
      </c>
      <c r="K163" s="8" t="n">
        <v>113300</v>
      </c>
      <c r="L163" s="28" t="n">
        <v>250000</v>
      </c>
      <c r="M163" s="8" t="n">
        <v>0</v>
      </c>
    </row>
    <row r="164" customFormat="false" ht="15.6" hidden="false" customHeight="false" outlineLevel="0" collapsed="false">
      <c r="A164" s="54"/>
      <c r="B164" s="18"/>
      <c r="C164" s="71" t="s">
        <v>137</v>
      </c>
      <c r="D164" s="71"/>
      <c r="E164" s="71"/>
      <c r="F164" s="71"/>
      <c r="G164" s="71"/>
      <c r="H164" s="71"/>
      <c r="I164" s="47"/>
      <c r="J164" s="28" t="n">
        <v>5000</v>
      </c>
      <c r="K164" s="8" t="n">
        <v>0</v>
      </c>
      <c r="L164" s="28" t="n">
        <v>5000</v>
      </c>
      <c r="M164" s="8" t="n">
        <v>0</v>
      </c>
    </row>
    <row r="165" customFormat="false" ht="15.6" hidden="false" customHeight="false" outlineLevel="0" collapsed="false">
      <c r="A165" s="54"/>
      <c r="B165" s="18"/>
      <c r="C165" s="71" t="s">
        <v>138</v>
      </c>
      <c r="D165" s="71"/>
      <c r="E165" s="71"/>
      <c r="F165" s="71"/>
      <c r="G165" s="71"/>
      <c r="H165" s="71"/>
      <c r="I165" s="34"/>
      <c r="J165" s="25" t="n">
        <v>60000</v>
      </c>
      <c r="K165" s="49" t="n">
        <v>21572.93</v>
      </c>
      <c r="L165" s="25" t="n">
        <v>50000</v>
      </c>
      <c r="M165" s="49" t="n">
        <v>22051.67</v>
      </c>
    </row>
    <row r="166" customFormat="false" ht="15.6" hidden="false" customHeight="false" outlineLevel="0" collapsed="false">
      <c r="A166" s="54"/>
      <c r="B166" s="18"/>
      <c r="C166" s="24" t="s">
        <v>139</v>
      </c>
      <c r="D166" s="24"/>
      <c r="E166" s="24"/>
      <c r="F166" s="24"/>
      <c r="G166" s="24"/>
      <c r="H166" s="32"/>
      <c r="I166" s="34"/>
      <c r="J166" s="25" t="n">
        <v>7000</v>
      </c>
      <c r="K166" s="49" t="n">
        <v>0</v>
      </c>
      <c r="L166" s="25" t="n">
        <v>7000</v>
      </c>
      <c r="M166" s="49" t="n">
        <v>0</v>
      </c>
    </row>
    <row r="167" customFormat="false" ht="15.6" hidden="false" customHeight="false" outlineLevel="0" collapsed="false">
      <c r="A167" s="54"/>
      <c r="B167" s="18"/>
      <c r="C167" s="24" t="s">
        <v>140</v>
      </c>
      <c r="D167" s="24"/>
      <c r="E167" s="24"/>
      <c r="F167" s="24"/>
      <c r="G167" s="24"/>
      <c r="H167" s="32"/>
      <c r="I167" s="34"/>
      <c r="J167" s="25" t="n">
        <v>6000</v>
      </c>
      <c r="K167" s="49" t="n">
        <v>0</v>
      </c>
      <c r="L167" s="25" t="n">
        <v>6000</v>
      </c>
      <c r="M167" s="49" t="n">
        <v>0</v>
      </c>
    </row>
    <row r="168" customFormat="false" ht="15.6" hidden="false" customHeight="false" outlineLevel="0" collapsed="false">
      <c r="A168" s="54"/>
      <c r="B168" s="18"/>
      <c r="C168" s="19" t="s">
        <v>141</v>
      </c>
      <c r="D168" s="19"/>
      <c r="E168" s="19"/>
      <c r="F168" s="19"/>
      <c r="G168" s="19"/>
      <c r="H168" s="31"/>
      <c r="I168" s="40"/>
      <c r="J168" s="20" t="n">
        <f aca="false">J169</f>
        <v>200000</v>
      </c>
      <c r="K168" s="52" t="n">
        <f aca="false">K169</f>
        <v>0</v>
      </c>
      <c r="L168" s="20" t="n">
        <v>200000</v>
      </c>
      <c r="M168" s="52" t="n">
        <v>0</v>
      </c>
    </row>
    <row r="169" customFormat="false" ht="15.6" hidden="false" customHeight="false" outlineLevel="0" collapsed="false">
      <c r="A169" s="54"/>
      <c r="B169" s="18"/>
      <c r="C169" s="19" t="s">
        <v>142</v>
      </c>
      <c r="D169" s="19"/>
      <c r="E169" s="19"/>
      <c r="F169" s="19"/>
      <c r="G169" s="19"/>
      <c r="H169" s="31"/>
      <c r="I169" s="40"/>
      <c r="J169" s="20" t="n">
        <f aca="false">J170</f>
        <v>200000</v>
      </c>
      <c r="K169" s="52" t="n">
        <f aca="false">K170</f>
        <v>0</v>
      </c>
      <c r="L169" s="20" t="n">
        <v>200000</v>
      </c>
      <c r="M169" s="52" t="n">
        <v>0</v>
      </c>
    </row>
    <row r="170" customFormat="false" ht="15.6" hidden="false" customHeight="false" outlineLevel="0" collapsed="false">
      <c r="A170" s="54"/>
      <c r="B170" s="18"/>
      <c r="C170" s="24" t="s">
        <v>143</v>
      </c>
      <c r="D170" s="24"/>
      <c r="E170" s="24"/>
      <c r="F170" s="24"/>
      <c r="G170" s="24"/>
      <c r="H170" s="32"/>
      <c r="I170" s="34"/>
      <c r="J170" s="28" t="n">
        <v>200000</v>
      </c>
      <c r="K170" s="49" t="n">
        <v>0</v>
      </c>
      <c r="L170" s="28" t="n">
        <v>200000</v>
      </c>
      <c r="M170" s="49" t="n">
        <v>0</v>
      </c>
    </row>
    <row r="171" customFormat="false" ht="16.2" hidden="false" customHeight="false" outlineLevel="0" collapsed="false">
      <c r="A171" s="54"/>
      <c r="B171" s="75"/>
      <c r="C171" s="42"/>
      <c r="D171" s="43" t="s">
        <v>144</v>
      </c>
      <c r="E171" s="76"/>
      <c r="F171" s="76"/>
      <c r="G171" s="76"/>
      <c r="H171" s="76"/>
      <c r="I171" s="76"/>
      <c r="J171" s="77" t="n">
        <f aca="false">J157+J7</f>
        <v>12920000</v>
      </c>
      <c r="K171" s="78" t="n">
        <f aca="false">K157+K7</f>
        <v>10431785.66</v>
      </c>
      <c r="L171" s="77" t="n">
        <v>12900000</v>
      </c>
      <c r="M171" s="77" t="n">
        <v>9729978.03</v>
      </c>
    </row>
    <row r="172" customFormat="false" ht="15.6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79"/>
      <c r="K172" s="54"/>
      <c r="L172" s="79"/>
      <c r="M172" s="54"/>
    </row>
    <row r="173" customFormat="false" ht="15.6" hidden="false" customHeight="false" outlineLevel="0" collapsed="false">
      <c r="A173" s="54"/>
      <c r="B173" s="54"/>
      <c r="C173" s="1" t="s">
        <v>145</v>
      </c>
      <c r="D173" s="54"/>
      <c r="E173" s="54"/>
      <c r="F173" s="54"/>
      <c r="G173" s="54"/>
      <c r="H173" s="54"/>
      <c r="I173" s="54"/>
      <c r="J173" s="79"/>
      <c r="K173" s="54"/>
      <c r="L173" s="79"/>
      <c r="M173" s="80"/>
    </row>
    <row r="174" customFormat="false" ht="15.6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79"/>
      <c r="K174" s="54"/>
      <c r="L174" s="79"/>
      <c r="M174" s="54"/>
    </row>
    <row r="175" s="35" customFormat="true" ht="13.2" hidden="false" customHeight="false" outlineLevel="0" collapsed="false"/>
    <row r="176" s="35" customFormat="true" ht="13.2" hidden="false" customHeight="false" outlineLevel="0" collapsed="false"/>
    <row r="177" customFormat="false" ht="15" hidden="false" customHeight="false" outlineLevel="0" collapsed="false">
      <c r="C177" s="3" t="s">
        <v>48</v>
      </c>
      <c r="D177" s="3"/>
      <c r="E177" s="3"/>
      <c r="H177" s="1" t="s">
        <v>146</v>
      </c>
      <c r="J177" s="1"/>
      <c r="K177" s="1" t="s">
        <v>50</v>
      </c>
      <c r="L177" s="1"/>
    </row>
    <row r="178" customFormat="false" ht="15" hidden="false" customHeight="false" outlineLevel="0" collapsed="false">
      <c r="C178" s="3" t="s">
        <v>51</v>
      </c>
      <c r="D178" s="3"/>
      <c r="E178" s="3"/>
      <c r="H178" s="1" t="s">
        <v>52</v>
      </c>
      <c r="J178" s="1"/>
      <c r="K178" s="1" t="s">
        <v>147</v>
      </c>
      <c r="L178" s="1"/>
    </row>
    <row r="179" customFormat="false" ht="15" hidden="false" customHeight="false" outlineLevel="0" collapsed="false">
      <c r="C179" s="3" t="s">
        <v>148</v>
      </c>
      <c r="D179" s="3"/>
      <c r="E179" s="3"/>
      <c r="H179" s="1" t="s">
        <v>149</v>
      </c>
      <c r="J179" s="1"/>
      <c r="K179" s="1" t="s">
        <v>150</v>
      </c>
      <c r="L179" s="1"/>
    </row>
    <row r="180" s="35" customFormat="true" ht="13.2" hidden="false" customHeight="false" outlineLevel="0" collapsed="false"/>
    <row r="181" customFormat="false" ht="15" hidden="false" customHeight="false" outlineLevel="0" collapsed="false">
      <c r="G181" s="3"/>
      <c r="H181" s="3"/>
      <c r="I181" s="3"/>
      <c r="J181" s="3"/>
      <c r="L181" s="1"/>
    </row>
    <row r="186" customFormat="false" ht="15" hidden="false" customHeight="false" outlineLevel="0" collapsed="false"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</row>
    <row r="187" customFormat="false" ht="15" hidden="false" customHeight="false" outlineLevel="0" collapsed="false"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</row>
    <row r="188" customFormat="false" ht="15" hidden="false" customHeight="false" outlineLevel="0" collapsed="false"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</row>
    <row r="189" customFormat="false" ht="15" hidden="false" customHeight="false" outlineLevel="0" collapsed="false"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</row>
    <row r="190" customFormat="false" ht="15" hidden="false" customHeight="false" outlineLevel="0" collapsed="false"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</row>
    <row r="191" customFormat="false" ht="15" hidden="false" customHeight="false" outlineLevel="0" collapsed="false"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</row>
    <row r="192" customFormat="false" ht="15" hidden="false" customHeight="false" outlineLevel="0" collapsed="false"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</row>
    <row r="193" customFormat="false" ht="15" hidden="false" customHeight="false" outlineLevel="0" collapsed="false"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</row>
    <row r="194" customFormat="false" ht="15" hidden="false" customHeight="false" outlineLevel="0" collapsed="false"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</row>
    <row r="195" customFormat="false" ht="15" hidden="false" customHeight="false" outlineLevel="0" collapsed="false"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</row>
    <row r="196" customFormat="false" ht="15" hidden="false" customHeight="false" outlineLevel="0" collapsed="false"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</row>
    <row r="197" customFormat="false" ht="15" hidden="false" customHeight="false" outlineLevel="0" collapsed="false"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</row>
    <row r="198" customFormat="false" ht="15" hidden="false" customHeight="false" outlineLevel="0" collapsed="false"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</row>
    <row r="199" customFormat="false" ht="15" hidden="false" customHeight="false" outlineLevel="0" collapsed="false"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</row>
  </sheetData>
  <mergeCells count="36">
    <mergeCell ref="A2:K2"/>
    <mergeCell ref="J4:K4"/>
    <mergeCell ref="L4:M4"/>
    <mergeCell ref="B6:I6"/>
    <mergeCell ref="C47:E47"/>
    <mergeCell ref="C48:E48"/>
    <mergeCell ref="C49:E49"/>
    <mergeCell ref="A51:K51"/>
    <mergeCell ref="J53:K53"/>
    <mergeCell ref="L53:M53"/>
    <mergeCell ref="B55:I55"/>
    <mergeCell ref="C87:E87"/>
    <mergeCell ref="C88:E88"/>
    <mergeCell ref="C89:E89"/>
    <mergeCell ref="A92:K92"/>
    <mergeCell ref="J94:K94"/>
    <mergeCell ref="L94:M94"/>
    <mergeCell ref="B96:I96"/>
    <mergeCell ref="C145:E145"/>
    <mergeCell ref="C146:E146"/>
    <mergeCell ref="C147:E147"/>
    <mergeCell ref="A152:K152"/>
    <mergeCell ref="J154:K154"/>
    <mergeCell ref="L154:M154"/>
    <mergeCell ref="B156:I156"/>
    <mergeCell ref="C158:H158"/>
    <mergeCell ref="C159:H159"/>
    <mergeCell ref="C160:H160"/>
    <mergeCell ref="C161:H161"/>
    <mergeCell ref="C162:H162"/>
    <mergeCell ref="C164:H164"/>
    <mergeCell ref="C165:H165"/>
    <mergeCell ref="C177:E177"/>
    <mergeCell ref="C178:E178"/>
    <mergeCell ref="C179:E179"/>
    <mergeCell ref="G181:J181"/>
  </mergeCells>
  <printOptions headings="false" gridLines="false" gridLinesSet="true" horizontalCentered="false" verticalCentered="false"/>
  <pageMargins left="0.708333333333333" right="0.708333333333333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89" man="true" max="16383" min="0"/>
    <brk id="13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8:28Z</dcterms:created>
  <dc:creator>Cliente</dc:creator>
  <dc:description/>
  <dc:language>en-US</dc:language>
  <cp:lastModifiedBy>Eduardo</cp:lastModifiedBy>
  <cp:lastPrinted>2022-03-29T21:14:03Z</cp:lastPrinted>
  <dcterms:modified xsi:type="dcterms:W3CDTF">2022-03-29T21:14:09Z</dcterms:modified>
  <cp:revision>0</cp:revision>
  <dc:subject/>
  <dc:title/>
</cp:coreProperties>
</file>