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definedNames>
    <definedName function="false" hidden="false" localSheetId="0" name="_xlnm.Print_Area" vbProcedure="false">Plan2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CONSELHO REGIONAL DE QUÍMICA - 2ª REGIÃO/MINAS GERAIS</t>
  </si>
  <si>
    <t xml:space="preserve">COMPARATIVO DA RECEITA ORÇADA COM A ARRECADADA</t>
  </si>
  <si>
    <t xml:space="preserve"> </t>
  </si>
  <si>
    <t xml:space="preserve">2021</t>
  </si>
  <si>
    <t xml:space="preserve">2020</t>
  </si>
  <si>
    <t xml:space="preserve">ESPECIFICAÇÃO</t>
  </si>
  <si>
    <t xml:space="preserve">ORÇADA</t>
  </si>
  <si>
    <t xml:space="preserve">ARRECADADA</t>
  </si>
  <si>
    <t xml:space="preserve">RECEITAS CORRENTES</t>
  </si>
  <si>
    <t xml:space="preserve">RECEITAS DE CONTRIBUIÇÕES</t>
  </si>
  <si>
    <t xml:space="preserve">CONTRIBUIÇÃO DAS CATEGORIAS PROFISSIONAIS</t>
  </si>
  <si>
    <t xml:space="preserve">E ECONÔMICAS</t>
  </si>
  <si>
    <t xml:space="preserve">Anuidades - Pessoas Físicas</t>
  </si>
  <si>
    <t xml:space="preserve">Anuidades - Pessoas Físicas "Exercícios Anteriores"</t>
  </si>
  <si>
    <t xml:space="preserve">Anuidades - Pessoas Jurídicas</t>
  </si>
  <si>
    <t xml:space="preserve">Anuidades  - Pessoas Jurídicas "Exercícios Anteriores"</t>
  </si>
  <si>
    <t xml:space="preserve">RECEITA PATRIMONIAL</t>
  </si>
  <si>
    <t xml:space="preserve">Alugueis</t>
  </si>
  <si>
    <t xml:space="preserve">REMUNERAÇÃO DE DEPÓSITOS BANCÁRIOS</t>
  </si>
  <si>
    <t xml:space="preserve">Rendimentos de Aplicação - Caixa Econômica Federal</t>
  </si>
  <si>
    <t xml:space="preserve">Rendimentos de Aplicação - Banco do Brasil </t>
  </si>
  <si>
    <t xml:space="preserve">APLICAÇÃO FINANCEIRA POUPANÇA</t>
  </si>
  <si>
    <t xml:space="preserve">Rendimentos de Aplicação Poupança CEF</t>
  </si>
  <si>
    <t xml:space="preserve">APLICAÇÃO FINANCEIRA RENDA FIXA</t>
  </si>
  <si>
    <t xml:space="preserve">Rendimentos de Renda Fixa CEF</t>
  </si>
  <si>
    <t xml:space="preserve">RECEITAS DE SERVIÇOS</t>
  </si>
  <si>
    <t xml:space="preserve">RENDAS DE SERVIÇOS ADMINISTRATIVOS</t>
  </si>
  <si>
    <t xml:space="preserve">Taxa de Inscrição - Pessoas Físicas</t>
  </si>
  <si>
    <t xml:space="preserve">Taxa de Carteiras - Pessoas Físicas</t>
  </si>
  <si>
    <t xml:space="preserve">Taxa de Inscriçao - Pessoas Jurídicas</t>
  </si>
  <si>
    <t xml:space="preserve">Certificado - Função Técnica</t>
  </si>
  <si>
    <t xml:space="preserve">Outras Rendas de Serviços Administrativos</t>
  </si>
  <si>
    <t xml:space="preserve">OUTRAS RECEITAS CORRENTES</t>
  </si>
  <si>
    <t xml:space="preserve">MULTAS E JUROS DE MORA</t>
  </si>
  <si>
    <t xml:space="preserve">MULTAS E JUROS DE MORA DAS CONTRIBUIÇÕES</t>
  </si>
  <si>
    <t xml:space="preserve">Multas s/anuidades</t>
  </si>
  <si>
    <t xml:space="preserve">Juros de Mora s/anuidades</t>
  </si>
  <si>
    <t xml:space="preserve">MULTAS DE OUTRAS ORIGENS</t>
  </si>
  <si>
    <t xml:space="preserve">Multas pelo Exercício Ílegal da prof. Liberal</t>
  </si>
  <si>
    <t xml:space="preserve">Multas Sobre Anuidades</t>
  </si>
  <si>
    <t xml:space="preserve">Juros de Mora Sobre Anuidades</t>
  </si>
  <si>
    <t xml:space="preserve">Multas Pelo Exercício Ilegal da Profissão Liberal</t>
  </si>
  <si>
    <t xml:space="preserve">RECEITAS DIVERSAS</t>
  </si>
  <si>
    <t xml:space="preserve">Recuperação de Despesas de Exercícios Anteriores</t>
  </si>
  <si>
    <t xml:space="preserve">Receita de Depósito não Identificado</t>
  </si>
  <si>
    <t xml:space="preserve">RECEITA DA DÍVIDA ATÍVA</t>
  </si>
  <si>
    <t xml:space="preserve">RECEITA DA DÍVIDA ATÍVA DAS CONTRIBUIÇÕES</t>
  </si>
  <si>
    <t xml:space="preserve">RECEITAS DE CAPITAL</t>
  </si>
  <si>
    <t xml:space="preserve">ALIENAÇÃO DE BENS</t>
  </si>
  <si>
    <t xml:space="preserve">Alienação de Bens Móveis</t>
  </si>
  <si>
    <t xml:space="preserve">SOMA          </t>
  </si>
  <si>
    <t xml:space="preserve">TOTAL DA RECEITA         </t>
  </si>
  <si>
    <t xml:space="preserve">       Wagner José Pederzoli</t>
  </si>
  <si>
    <t xml:space="preserve">                                                       Nelson Alves Góes</t>
  </si>
  <si>
    <t xml:space="preserve">                                                   Gilberto Gontijo do Amaral</t>
  </si>
  <si>
    <t xml:space="preserve">                Presidente</t>
  </si>
  <si>
    <t xml:space="preserve">  </t>
  </si>
  <si>
    <t xml:space="preserve">   </t>
  </si>
  <si>
    <t xml:space="preserve">                                                         Tesoureiro</t>
  </si>
  <si>
    <t xml:space="preserve">                                                                Contador      </t>
  </si>
  <si>
    <t xml:space="preserve">      CPF - ***.488.026-**</t>
  </si>
  <si>
    <t xml:space="preserve">                                                     CPF - ***.853.106-**</t>
  </si>
  <si>
    <t xml:space="preserve">                                                        CPF - ***.468.716-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Switzerland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PPC93" xfId="20"/>
    <cellStyle name="Normal_CRPC9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47" colorId="64" zoomScale="60" zoomScaleNormal="60" zoomScalePageLayoutView="100" workbookViewId="0">
      <selection pane="topLeft" activeCell="K61" activeCellId="0" sqref="K61"/>
    </sheetView>
  </sheetViews>
  <sheetFormatPr defaultColWidth="9.2109375" defaultRowHeight="18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21"/>
    <col collapsed="false" customWidth="true" hidden="false" outlineLevel="0" max="3" min="3" style="1" width="0.99"/>
    <col collapsed="false" customWidth="true" hidden="false" outlineLevel="0" max="4" min="4" style="1" width="40.21"/>
    <col collapsed="false" customWidth="true" hidden="false" outlineLevel="0" max="5" min="5" style="1" width="1.77"/>
    <col collapsed="false" customWidth="true" hidden="false" outlineLevel="0" max="6" min="6" style="1" width="1.21"/>
    <col collapsed="false" customWidth="true" hidden="false" outlineLevel="0" max="7" min="7" style="1" width="30.99"/>
    <col collapsed="false" customWidth="true" hidden="false" outlineLevel="0" max="8" min="8" style="2" width="24.99"/>
    <col collapsed="false" customWidth="true" hidden="false" outlineLevel="0" max="9" min="9" style="2" width="22.76"/>
    <col collapsed="false" customWidth="true" hidden="false" outlineLevel="0" max="11" min="10" style="1" width="22.76"/>
    <col collapsed="false" customWidth="true" hidden="false" outlineLevel="0" max="12" min="12" style="1" width="13.76"/>
    <col collapsed="false" customWidth="true" hidden="false" outlineLevel="0" max="13" min="13" style="1" width="12.76"/>
    <col collapsed="false" customWidth="false" hidden="false" outlineLevel="0" max="257" min="14" style="1" width="9.21"/>
  </cols>
  <sheetData>
    <row r="1" customFormat="false" ht="18.75" hidden="false" customHeight="true" outlineLevel="0" collapsed="false">
      <c r="C1" s="3" t="s">
        <v>0</v>
      </c>
      <c r="D1" s="4"/>
      <c r="E1" s="5"/>
      <c r="F1" s="4"/>
      <c r="G1" s="4"/>
      <c r="H1" s="6"/>
      <c r="I1" s="6"/>
      <c r="J1" s="7"/>
      <c r="K1" s="7"/>
    </row>
    <row r="2" customFormat="false" ht="18.75" hidden="false" customHeight="true" outlineLevel="0" collapsed="false">
      <c r="C2" s="8"/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75" hidden="false" customHeight="true" outlineLevel="0" collapsed="false">
      <c r="B4" s="12"/>
      <c r="C4" s="12"/>
      <c r="D4" s="12"/>
      <c r="E4" s="12"/>
      <c r="F4" s="13"/>
      <c r="G4" s="13"/>
      <c r="H4" s="14"/>
      <c r="I4" s="14"/>
      <c r="J4" s="13"/>
      <c r="K4" s="13"/>
    </row>
    <row r="5" customFormat="false" ht="18.75" hidden="false" customHeight="true" outlineLevel="0" collapsed="false">
      <c r="C5" s="15"/>
      <c r="D5" s="15"/>
      <c r="E5" s="8"/>
      <c r="F5" s="8"/>
      <c r="G5" s="8"/>
      <c r="H5" s="9"/>
      <c r="I5" s="9"/>
      <c r="J5" s="10"/>
      <c r="K5" s="10"/>
    </row>
    <row r="6" customFormat="false" ht="18.75" hidden="false" customHeight="true" outlineLevel="0" collapsed="false">
      <c r="B6" s="16"/>
      <c r="C6" s="17"/>
      <c r="D6" s="17"/>
      <c r="E6" s="17"/>
      <c r="F6" s="17"/>
      <c r="G6" s="18" t="s">
        <v>2</v>
      </c>
      <c r="H6" s="19" t="s">
        <v>3</v>
      </c>
      <c r="I6" s="19"/>
      <c r="J6" s="20" t="s">
        <v>4</v>
      </c>
      <c r="K6" s="20"/>
    </row>
    <row r="7" customFormat="false" ht="18.75" hidden="false" customHeight="true" outlineLevel="0" collapsed="false">
      <c r="B7" s="21"/>
      <c r="C7" s="12" t="s">
        <v>5</v>
      </c>
      <c r="D7" s="12"/>
      <c r="E7" s="12"/>
      <c r="F7" s="12"/>
      <c r="G7" s="12"/>
      <c r="H7" s="22" t="s">
        <v>6</v>
      </c>
      <c r="I7" s="19" t="s">
        <v>7</v>
      </c>
      <c r="J7" s="23" t="s">
        <v>6</v>
      </c>
      <c r="K7" s="20" t="s">
        <v>7</v>
      </c>
    </row>
    <row r="8" customFormat="false" ht="18.75" hidden="false" customHeight="true" outlineLevel="0" collapsed="false">
      <c r="B8" s="24"/>
      <c r="C8" s="18"/>
      <c r="D8" s="25" t="s">
        <v>8</v>
      </c>
      <c r="E8" s="26"/>
      <c r="F8" s="27"/>
      <c r="G8" s="27"/>
      <c r="H8" s="28" t="n">
        <f aca="false">H10+H16+H25+H32</f>
        <v>12620000</v>
      </c>
      <c r="I8" s="29" t="n">
        <f aca="false">I10+I16+I25+I32</f>
        <v>11586126.28</v>
      </c>
      <c r="J8" s="30" t="n">
        <v>12600000</v>
      </c>
      <c r="K8" s="31" t="n">
        <v>10272548.94</v>
      </c>
    </row>
    <row r="9" customFormat="false" ht="18.75" hidden="false" customHeight="true" outlineLevel="0" collapsed="false">
      <c r="B9" s="24"/>
      <c r="C9" s="11"/>
      <c r="D9" s="32" t="s">
        <v>9</v>
      </c>
      <c r="E9" s="26"/>
      <c r="F9" s="8"/>
      <c r="G9" s="8"/>
      <c r="H9" s="33" t="n">
        <f aca="false">H10</f>
        <v>9790000</v>
      </c>
      <c r="I9" s="34" t="n">
        <f aca="false">I10</f>
        <v>9282973.99</v>
      </c>
      <c r="J9" s="35" t="n">
        <v>9525000</v>
      </c>
      <c r="K9" s="36" t="n">
        <v>8364752.53</v>
      </c>
    </row>
    <row r="10" customFormat="false" ht="18.75" hidden="false" customHeight="true" outlineLevel="0" collapsed="false">
      <c r="B10" s="24"/>
      <c r="C10" s="11"/>
      <c r="D10" s="37" t="s">
        <v>10</v>
      </c>
      <c r="E10" s="32"/>
      <c r="F10" s="26"/>
      <c r="G10" s="26"/>
      <c r="H10" s="38" t="n">
        <f aca="false">H11</f>
        <v>9790000</v>
      </c>
      <c r="I10" s="39" t="n">
        <f aca="false">I11</f>
        <v>9282973.99</v>
      </c>
      <c r="J10" s="40" t="n">
        <v>9525000</v>
      </c>
      <c r="K10" s="41" t="n">
        <v>8364752.53</v>
      </c>
    </row>
    <row r="11" customFormat="false" ht="18.75" hidden="false" customHeight="true" outlineLevel="0" collapsed="false">
      <c r="B11" s="24"/>
      <c r="C11" s="11"/>
      <c r="D11" s="37" t="s">
        <v>11</v>
      </c>
      <c r="E11" s="32"/>
      <c r="F11" s="26"/>
      <c r="G11" s="26"/>
      <c r="H11" s="38" t="n">
        <f aca="false">H12+H13+H14+H15</f>
        <v>9790000</v>
      </c>
      <c r="I11" s="39" t="n">
        <f aca="false">I12+I13+I14+I15</f>
        <v>9282973.99</v>
      </c>
      <c r="J11" s="40" t="n">
        <v>9525000</v>
      </c>
      <c r="K11" s="41" t="n">
        <v>8364752.53</v>
      </c>
    </row>
    <row r="12" customFormat="false" ht="18.75" hidden="false" customHeight="true" outlineLevel="0" collapsed="false">
      <c r="B12" s="24"/>
      <c r="C12" s="42"/>
      <c r="D12" s="42" t="s">
        <v>12</v>
      </c>
      <c r="E12" s="8"/>
      <c r="F12" s="42"/>
      <c r="G12" s="42"/>
      <c r="H12" s="43" t="n">
        <v>3530000</v>
      </c>
      <c r="I12" s="44" t="n">
        <v>3122434.67</v>
      </c>
      <c r="J12" s="45" t="n">
        <v>3425000</v>
      </c>
      <c r="K12" s="46" t="n">
        <v>2784070.66</v>
      </c>
    </row>
    <row r="13" customFormat="false" ht="18.75" hidden="false" customHeight="true" outlineLevel="0" collapsed="false">
      <c r="B13" s="24"/>
      <c r="C13" s="42"/>
      <c r="D13" s="42" t="s">
        <v>13</v>
      </c>
      <c r="E13" s="8"/>
      <c r="F13" s="11"/>
      <c r="G13" s="42"/>
      <c r="H13" s="43" t="n">
        <v>520000</v>
      </c>
      <c r="I13" s="44" t="n">
        <v>502579.52</v>
      </c>
      <c r="J13" s="45" t="n">
        <v>500000</v>
      </c>
      <c r="K13" s="46" t="n">
        <v>449784.41</v>
      </c>
    </row>
    <row r="14" customFormat="false" ht="18.75" hidden="false" customHeight="true" outlineLevel="0" collapsed="false">
      <c r="B14" s="24"/>
      <c r="C14" s="42"/>
      <c r="D14" s="42" t="s">
        <v>14</v>
      </c>
      <c r="E14" s="8"/>
      <c r="F14" s="11"/>
      <c r="G14" s="42"/>
      <c r="H14" s="43" t="n">
        <v>5470000</v>
      </c>
      <c r="I14" s="44" t="n">
        <v>5393921.7</v>
      </c>
      <c r="J14" s="45" t="n">
        <v>5350000</v>
      </c>
      <c r="K14" s="46" t="n">
        <v>4995873.91</v>
      </c>
    </row>
    <row r="15" customFormat="false" ht="18.75" hidden="false" customHeight="true" outlineLevel="0" collapsed="false">
      <c r="B15" s="24"/>
      <c r="C15" s="42"/>
      <c r="D15" s="42" t="s">
        <v>15</v>
      </c>
      <c r="E15" s="8"/>
      <c r="F15" s="11"/>
      <c r="G15" s="42"/>
      <c r="H15" s="43" t="n">
        <v>270000</v>
      </c>
      <c r="I15" s="44" t="n">
        <v>264038.1</v>
      </c>
      <c r="J15" s="45" t="n">
        <v>250000</v>
      </c>
      <c r="K15" s="46" t="n">
        <v>135023.55</v>
      </c>
    </row>
    <row r="16" customFormat="false" ht="18.75" hidden="false" customHeight="true" outlineLevel="0" collapsed="false">
      <c r="B16" s="24"/>
      <c r="C16" s="47"/>
      <c r="D16" s="32" t="s">
        <v>16</v>
      </c>
      <c r="E16" s="26"/>
      <c r="F16" s="37"/>
      <c r="G16" s="37"/>
      <c r="H16" s="33" t="n">
        <f aca="false">H17+H18</f>
        <v>460000</v>
      </c>
      <c r="I16" s="34" t="n">
        <f aca="false">I17+I18+I23</f>
        <v>299627.76</v>
      </c>
      <c r="J16" s="35" t="n">
        <v>700000</v>
      </c>
      <c r="K16" s="36" t="n">
        <v>176511.68</v>
      </c>
    </row>
    <row r="17" customFormat="false" ht="18.75" hidden="false" customHeight="true" outlineLevel="0" collapsed="false">
      <c r="B17" s="24"/>
      <c r="C17" s="47"/>
      <c r="D17" s="8" t="s">
        <v>17</v>
      </c>
      <c r="E17" s="8"/>
      <c r="F17" s="8"/>
      <c r="G17" s="8"/>
      <c r="H17" s="48" t="n">
        <v>30000</v>
      </c>
      <c r="I17" s="49" t="n">
        <v>6793.25</v>
      </c>
      <c r="J17" s="50" t="n">
        <v>60000</v>
      </c>
      <c r="K17" s="51" t="n">
        <v>11254.5</v>
      </c>
    </row>
    <row r="18" customFormat="false" ht="18.75" hidden="false" customHeight="true" outlineLevel="0" collapsed="false">
      <c r="B18" s="24"/>
      <c r="C18" s="52"/>
      <c r="D18" s="26" t="s">
        <v>18</v>
      </c>
      <c r="E18" s="37"/>
      <c r="F18" s="26"/>
      <c r="G18" s="37"/>
      <c r="H18" s="38" t="n">
        <f aca="false">H19+H20</f>
        <v>430000</v>
      </c>
      <c r="I18" s="39" t="n">
        <f aca="false">I19+I20+I22</f>
        <v>292834.51</v>
      </c>
      <c r="J18" s="40" t="n">
        <v>640000</v>
      </c>
      <c r="K18" s="41" t="n">
        <v>165257.18</v>
      </c>
    </row>
    <row r="19" customFormat="false" ht="18.75" hidden="false" customHeight="true" outlineLevel="0" collapsed="false">
      <c r="B19" s="24"/>
      <c r="C19" s="47"/>
      <c r="D19" s="8" t="s">
        <v>19</v>
      </c>
      <c r="E19" s="8"/>
      <c r="F19" s="8"/>
      <c r="G19" s="8"/>
      <c r="H19" s="43" t="n">
        <v>180000</v>
      </c>
      <c r="I19" s="44" t="n">
        <v>72612.91</v>
      </c>
      <c r="J19" s="45" t="n">
        <v>340000</v>
      </c>
      <c r="K19" s="46" t="n">
        <v>62144</v>
      </c>
    </row>
    <row r="20" customFormat="false" ht="18.75" hidden="false" customHeight="true" outlineLevel="0" collapsed="false">
      <c r="B20" s="24"/>
      <c r="C20" s="47"/>
      <c r="D20" s="8" t="s">
        <v>20</v>
      </c>
      <c r="E20" s="42"/>
      <c r="F20" s="8"/>
      <c r="G20" s="42"/>
      <c r="H20" s="43" t="n">
        <v>250000</v>
      </c>
      <c r="I20" s="44" t="n">
        <v>220206.01</v>
      </c>
      <c r="J20" s="45" t="n">
        <v>300000</v>
      </c>
      <c r="K20" s="46" t="n">
        <v>103092.81</v>
      </c>
    </row>
    <row r="21" customFormat="false" ht="18.75" hidden="false" customHeight="true" outlineLevel="0" collapsed="false">
      <c r="B21" s="24"/>
      <c r="C21" s="47"/>
      <c r="D21" s="37" t="s">
        <v>21</v>
      </c>
      <c r="E21" s="26"/>
      <c r="F21" s="37"/>
      <c r="G21" s="26"/>
      <c r="H21" s="38" t="n">
        <f aca="false">H22</f>
        <v>0</v>
      </c>
      <c r="I21" s="39" t="n">
        <f aca="false">I22</f>
        <v>15.59</v>
      </c>
      <c r="J21" s="40" t="n">
        <v>0</v>
      </c>
      <c r="K21" s="41" t="n">
        <v>20.37</v>
      </c>
    </row>
    <row r="22" s="53" customFormat="true" ht="18.75" hidden="false" customHeight="true" outlineLevel="0" collapsed="false">
      <c r="B22" s="54"/>
      <c r="C22" s="47"/>
      <c r="D22" s="8" t="s">
        <v>22</v>
      </c>
      <c r="E22" s="55"/>
      <c r="F22" s="8"/>
      <c r="G22" s="55"/>
      <c r="H22" s="38" t="n">
        <v>0</v>
      </c>
      <c r="I22" s="44" t="n">
        <v>15.59</v>
      </c>
      <c r="J22" s="40" t="n">
        <v>0</v>
      </c>
      <c r="K22" s="46" t="n">
        <v>20.37</v>
      </c>
      <c r="L22" s="1"/>
      <c r="M22" s="1"/>
      <c r="N22" s="1"/>
      <c r="O22" s="1"/>
      <c r="P22" s="1"/>
      <c r="Q22" s="1"/>
    </row>
    <row r="23" s="53" customFormat="true" ht="18.75" hidden="true" customHeight="true" outlineLevel="0" collapsed="false">
      <c r="B23" s="54"/>
      <c r="C23" s="47"/>
      <c r="D23" s="37" t="s">
        <v>23</v>
      </c>
      <c r="E23" s="55"/>
      <c r="F23" s="8"/>
      <c r="G23" s="55"/>
      <c r="H23" s="38" t="n">
        <v>0</v>
      </c>
      <c r="I23" s="38" t="n">
        <v>0</v>
      </c>
      <c r="J23" s="38" t="n">
        <v>0</v>
      </c>
      <c r="K23" s="39" t="n">
        <v>0</v>
      </c>
      <c r="L23" s="1"/>
      <c r="M23" s="1"/>
      <c r="N23" s="1"/>
      <c r="O23" s="1"/>
      <c r="P23" s="1"/>
      <c r="Q23" s="1"/>
    </row>
    <row r="24" s="53" customFormat="true" ht="18.75" hidden="true" customHeight="true" outlineLevel="0" collapsed="false">
      <c r="B24" s="54"/>
      <c r="C24" s="47"/>
      <c r="D24" s="8" t="s">
        <v>24</v>
      </c>
      <c r="E24" s="55"/>
      <c r="F24" s="8"/>
      <c r="G24" s="55"/>
      <c r="H24" s="38" t="n">
        <v>0</v>
      </c>
      <c r="I24" s="38" t="n">
        <v>0</v>
      </c>
      <c r="J24" s="38" t="n">
        <v>0</v>
      </c>
      <c r="K24" s="39" t="n">
        <v>0</v>
      </c>
      <c r="L24" s="1"/>
      <c r="M24" s="1"/>
      <c r="N24" s="1"/>
      <c r="O24" s="1"/>
      <c r="P24" s="1"/>
      <c r="Q24" s="1"/>
    </row>
    <row r="25" customFormat="false" ht="18.75" hidden="false" customHeight="true" outlineLevel="0" collapsed="false">
      <c r="B25" s="24"/>
      <c r="C25" s="47"/>
      <c r="D25" s="32" t="s">
        <v>25</v>
      </c>
      <c r="E25" s="56"/>
      <c r="F25" s="37"/>
      <c r="G25" s="37"/>
      <c r="H25" s="33" t="n">
        <f aca="false">H26</f>
        <v>1650000</v>
      </c>
      <c r="I25" s="34" t="n">
        <f aca="false">I26</f>
        <v>1660252.36</v>
      </c>
      <c r="J25" s="35" t="n">
        <v>1535000</v>
      </c>
      <c r="K25" s="36" t="n">
        <v>1437096.29</v>
      </c>
    </row>
    <row r="26" customFormat="false" ht="18.75" hidden="false" customHeight="true" outlineLevel="0" collapsed="false">
      <c r="B26" s="24"/>
      <c r="C26" s="47"/>
      <c r="D26" s="11" t="s">
        <v>26</v>
      </c>
      <c r="E26" s="11"/>
      <c r="F26" s="55"/>
      <c r="G26" s="8"/>
      <c r="H26" s="43" t="n">
        <f aca="false">H28+H27+H29+H30+H31</f>
        <v>1650000</v>
      </c>
      <c r="I26" s="44" t="n">
        <f aca="false">I27+I28+I29+I30+I31</f>
        <v>1660252.36</v>
      </c>
      <c r="J26" s="45" t="n">
        <v>1535000</v>
      </c>
      <c r="K26" s="46" t="n">
        <v>1437096.29</v>
      </c>
    </row>
    <row r="27" customFormat="false" ht="18.75" hidden="false" customHeight="true" outlineLevel="0" collapsed="false">
      <c r="B27" s="24"/>
      <c r="C27" s="47"/>
      <c r="D27" s="57" t="s">
        <v>27</v>
      </c>
      <c r="E27" s="42"/>
      <c r="F27" s="11"/>
      <c r="G27" s="8"/>
      <c r="H27" s="43" t="n">
        <v>120000</v>
      </c>
      <c r="I27" s="44" t="n">
        <v>57610.55</v>
      </c>
      <c r="J27" s="45" t="n">
        <v>120000</v>
      </c>
      <c r="K27" s="46" t="n">
        <v>49176.81</v>
      </c>
    </row>
    <row r="28" customFormat="false" ht="18.75" hidden="false" customHeight="true" outlineLevel="0" collapsed="false">
      <c r="B28" s="24"/>
      <c r="C28" s="47"/>
      <c r="D28" s="8" t="s">
        <v>28</v>
      </c>
      <c r="E28" s="42"/>
      <c r="F28" s="11"/>
      <c r="G28" s="8"/>
      <c r="H28" s="43" t="n">
        <v>150000</v>
      </c>
      <c r="I28" s="44" t="n">
        <v>132550.06</v>
      </c>
      <c r="J28" s="45" t="n">
        <v>85000</v>
      </c>
      <c r="K28" s="46" t="n">
        <v>113192.45</v>
      </c>
    </row>
    <row r="29" customFormat="false" ht="18.75" hidden="false" customHeight="true" outlineLevel="0" collapsed="false">
      <c r="B29" s="24"/>
      <c r="C29" s="47"/>
      <c r="D29" s="8" t="s">
        <v>29</v>
      </c>
      <c r="E29" s="42"/>
      <c r="F29" s="11"/>
      <c r="G29" s="8"/>
      <c r="H29" s="43" t="n">
        <v>110000</v>
      </c>
      <c r="I29" s="44" t="n">
        <v>81153</v>
      </c>
      <c r="J29" s="45" t="n">
        <v>100000</v>
      </c>
      <c r="K29" s="46" t="n">
        <v>61102.53</v>
      </c>
    </row>
    <row r="30" customFormat="false" ht="18.75" hidden="false" customHeight="true" outlineLevel="0" collapsed="false">
      <c r="B30" s="24"/>
      <c r="C30" s="47"/>
      <c r="D30" s="8" t="s">
        <v>30</v>
      </c>
      <c r="E30" s="42"/>
      <c r="F30" s="11"/>
      <c r="G30" s="8"/>
      <c r="H30" s="43" t="n">
        <v>1050000</v>
      </c>
      <c r="I30" s="44" t="n">
        <v>1102985.19</v>
      </c>
      <c r="J30" s="45" t="n">
        <v>1030000</v>
      </c>
      <c r="K30" s="46" t="n">
        <v>1009567.26</v>
      </c>
    </row>
    <row r="31" customFormat="false" ht="18.75" hidden="false" customHeight="true" outlineLevel="0" collapsed="false">
      <c r="B31" s="24"/>
      <c r="C31" s="47"/>
      <c r="D31" s="8" t="s">
        <v>31</v>
      </c>
      <c r="E31" s="42"/>
      <c r="F31" s="11"/>
      <c r="G31" s="8"/>
      <c r="H31" s="43" t="n">
        <v>220000</v>
      </c>
      <c r="I31" s="44" t="n">
        <v>285953.56</v>
      </c>
      <c r="J31" s="45" t="n">
        <v>200000</v>
      </c>
      <c r="K31" s="46" t="n">
        <v>204057.24</v>
      </c>
    </row>
    <row r="32" customFormat="false" ht="18.75" hidden="false" customHeight="true" outlineLevel="0" collapsed="false">
      <c r="B32" s="24"/>
      <c r="C32" s="47"/>
      <c r="D32" s="37" t="s">
        <v>32</v>
      </c>
      <c r="E32" s="42"/>
      <c r="F32" s="11"/>
      <c r="G32" s="8"/>
      <c r="H32" s="38" t="n">
        <f aca="false">H40</f>
        <v>720000</v>
      </c>
      <c r="I32" s="39" t="n">
        <f aca="false">I40+I47</f>
        <v>343272.17</v>
      </c>
      <c r="J32" s="40" t="n">
        <v>840000</v>
      </c>
      <c r="K32" s="41" t="n">
        <v>294188.44</v>
      </c>
    </row>
    <row r="33" customFormat="false" ht="18.75" hidden="false" customHeight="true" outlineLevel="0" collapsed="false">
      <c r="B33" s="24"/>
      <c r="C33" s="47"/>
      <c r="D33" s="37" t="s">
        <v>33</v>
      </c>
      <c r="E33" s="42"/>
      <c r="F33" s="11"/>
      <c r="G33" s="8"/>
      <c r="H33" s="38" t="n">
        <f aca="false">H34+H37</f>
        <v>730000</v>
      </c>
      <c r="I33" s="39" t="n">
        <f aca="false">I34+I37</f>
        <v>366993.06</v>
      </c>
      <c r="J33" s="40" t="n">
        <v>730000</v>
      </c>
      <c r="K33" s="41" t="n">
        <v>366993.06</v>
      </c>
    </row>
    <row r="34" customFormat="false" ht="18.75" hidden="false" customHeight="true" outlineLevel="0" collapsed="false">
      <c r="B34" s="24"/>
      <c r="C34" s="47"/>
      <c r="D34" s="37" t="s">
        <v>34</v>
      </c>
      <c r="E34" s="42"/>
      <c r="F34" s="11"/>
      <c r="G34" s="8"/>
      <c r="H34" s="38" t="n">
        <f aca="false">H35+H36</f>
        <v>580000</v>
      </c>
      <c r="I34" s="39" t="n">
        <f aca="false">I35+I36</f>
        <v>306749.76</v>
      </c>
      <c r="J34" s="40" t="n">
        <v>580000</v>
      </c>
      <c r="K34" s="41" t="n">
        <v>306749.76</v>
      </c>
    </row>
    <row r="35" customFormat="false" ht="18.75" hidden="false" customHeight="true" outlineLevel="0" collapsed="false">
      <c r="B35" s="24"/>
      <c r="C35" s="47"/>
      <c r="D35" s="8" t="s">
        <v>35</v>
      </c>
      <c r="E35" s="42"/>
      <c r="F35" s="11"/>
      <c r="G35" s="8"/>
      <c r="H35" s="43" t="n">
        <v>330000</v>
      </c>
      <c r="I35" s="44" t="n">
        <v>223439.05</v>
      </c>
      <c r="J35" s="45" t="n">
        <v>330000</v>
      </c>
      <c r="K35" s="46" t="n">
        <v>223439.05</v>
      </c>
    </row>
    <row r="36" customFormat="false" ht="18.75" hidden="false" customHeight="true" outlineLevel="0" collapsed="false">
      <c r="B36" s="24"/>
      <c r="C36" s="47"/>
      <c r="D36" s="8" t="s">
        <v>36</v>
      </c>
      <c r="E36" s="42"/>
      <c r="F36" s="11"/>
      <c r="G36" s="8"/>
      <c r="H36" s="43" t="n">
        <v>250000</v>
      </c>
      <c r="I36" s="44" t="n">
        <v>83310.71</v>
      </c>
      <c r="J36" s="45" t="n">
        <v>250000</v>
      </c>
      <c r="K36" s="46" t="n">
        <v>83310.71</v>
      </c>
    </row>
    <row r="37" customFormat="false" ht="18.75" hidden="false" customHeight="true" outlineLevel="0" collapsed="false">
      <c r="B37" s="24"/>
      <c r="C37" s="47"/>
      <c r="D37" s="37" t="s">
        <v>37</v>
      </c>
      <c r="E37" s="42"/>
      <c r="F37" s="11"/>
      <c r="G37" s="8"/>
      <c r="H37" s="38" t="n">
        <f aca="false">H38</f>
        <v>150000</v>
      </c>
      <c r="I37" s="39" t="n">
        <f aca="false">I38</f>
        <v>60243.3</v>
      </c>
      <c r="J37" s="40" t="n">
        <v>150000</v>
      </c>
      <c r="K37" s="41" t="n">
        <v>60243.3</v>
      </c>
    </row>
    <row r="38" customFormat="false" ht="18.75" hidden="false" customHeight="true" outlineLevel="0" collapsed="false">
      <c r="B38" s="24"/>
      <c r="C38" s="47"/>
      <c r="D38" s="8" t="s">
        <v>38</v>
      </c>
      <c r="E38" s="42"/>
      <c r="F38" s="11"/>
      <c r="G38" s="8"/>
      <c r="H38" s="43" t="n">
        <v>150000</v>
      </c>
      <c r="I38" s="44" t="n">
        <v>60243.3</v>
      </c>
      <c r="J38" s="45" t="n">
        <v>150000</v>
      </c>
      <c r="K38" s="46" t="n">
        <v>60243.3</v>
      </c>
    </row>
    <row r="39" customFormat="false" ht="18.75" hidden="true" customHeight="true" outlineLevel="0" collapsed="false">
      <c r="B39" s="24"/>
      <c r="C39" s="47"/>
      <c r="D39" s="8"/>
      <c r="E39" s="42"/>
      <c r="F39" s="11"/>
      <c r="G39" s="8"/>
      <c r="H39" s="43"/>
      <c r="I39" s="44"/>
      <c r="J39" s="45"/>
      <c r="K39" s="46"/>
    </row>
    <row r="40" s="53" customFormat="true" ht="18.75" hidden="false" customHeight="true" outlineLevel="0" collapsed="false">
      <c r="B40" s="54"/>
      <c r="C40" s="47"/>
      <c r="D40" s="37" t="s">
        <v>33</v>
      </c>
      <c r="E40" s="55"/>
      <c r="F40" s="11"/>
      <c r="G40" s="8"/>
      <c r="H40" s="38" t="n">
        <f aca="false">H41+H44</f>
        <v>720000</v>
      </c>
      <c r="I40" s="39" t="n">
        <f aca="false">I41+I44</f>
        <v>333054.47</v>
      </c>
      <c r="J40" s="40" t="n">
        <v>840000</v>
      </c>
      <c r="K40" s="41" t="n">
        <v>294188.44</v>
      </c>
    </row>
    <row r="41" s="53" customFormat="true" ht="18.75" hidden="false" customHeight="true" outlineLevel="0" collapsed="false">
      <c r="B41" s="54"/>
      <c r="C41" s="47"/>
      <c r="D41" s="37" t="s">
        <v>34</v>
      </c>
      <c r="E41" s="55"/>
      <c r="F41" s="11"/>
      <c r="G41" s="8"/>
      <c r="H41" s="38" t="n">
        <f aca="false">H42+H43</f>
        <v>670000</v>
      </c>
      <c r="I41" s="39" t="n">
        <f aca="false">I42+I43</f>
        <v>320522.22</v>
      </c>
      <c r="J41" s="40" t="n">
        <v>650000</v>
      </c>
      <c r="K41" s="41" t="n">
        <v>293945.08</v>
      </c>
    </row>
    <row r="42" s="53" customFormat="true" ht="18.75" hidden="false" customHeight="true" outlineLevel="0" collapsed="false">
      <c r="B42" s="54"/>
      <c r="C42" s="47"/>
      <c r="D42" s="8" t="s">
        <v>39</v>
      </c>
      <c r="E42" s="55"/>
      <c r="F42" s="11"/>
      <c r="G42" s="8"/>
      <c r="H42" s="43" t="n">
        <v>410000</v>
      </c>
      <c r="I42" s="44" t="n">
        <v>208096.79</v>
      </c>
      <c r="J42" s="45" t="n">
        <v>400000</v>
      </c>
      <c r="K42" s="46" t="n">
        <v>230229.9</v>
      </c>
    </row>
    <row r="43" s="53" customFormat="true" ht="18.75" hidden="false" customHeight="true" outlineLevel="0" collapsed="false">
      <c r="B43" s="54"/>
      <c r="C43" s="47"/>
      <c r="D43" s="8" t="s">
        <v>40</v>
      </c>
      <c r="E43" s="55"/>
      <c r="F43" s="11"/>
      <c r="G43" s="8"/>
      <c r="H43" s="43" t="n">
        <v>260000</v>
      </c>
      <c r="I43" s="44" t="n">
        <v>112425.43</v>
      </c>
      <c r="J43" s="45" t="n">
        <v>250000</v>
      </c>
      <c r="K43" s="46" t="n">
        <v>63715.18</v>
      </c>
    </row>
    <row r="44" s="53" customFormat="true" ht="18.75" hidden="false" customHeight="true" outlineLevel="0" collapsed="false">
      <c r="B44" s="54"/>
      <c r="C44" s="47"/>
      <c r="D44" s="37" t="s">
        <v>37</v>
      </c>
      <c r="E44" s="55"/>
      <c r="F44" s="11"/>
      <c r="G44" s="8"/>
      <c r="H44" s="38" t="n">
        <f aca="false">H45</f>
        <v>50000</v>
      </c>
      <c r="I44" s="39" t="n">
        <f aca="false">I45</f>
        <v>12532.25</v>
      </c>
      <c r="J44" s="40" t="n">
        <v>190000</v>
      </c>
      <c r="K44" s="41" t="n">
        <v>243.36</v>
      </c>
    </row>
    <row r="45" s="53" customFormat="true" ht="18.75" hidden="false" customHeight="true" outlineLevel="0" collapsed="false">
      <c r="B45" s="54"/>
      <c r="C45" s="47"/>
      <c r="D45" s="8" t="s">
        <v>41</v>
      </c>
      <c r="E45" s="55"/>
      <c r="F45" s="11"/>
      <c r="G45" s="8"/>
      <c r="H45" s="43" t="n">
        <v>50000</v>
      </c>
      <c r="I45" s="44" t="n">
        <v>12532.25</v>
      </c>
      <c r="J45" s="45" t="n">
        <v>190000</v>
      </c>
      <c r="K45" s="46" t="n">
        <v>243.36</v>
      </c>
    </row>
    <row r="46" s="53" customFormat="true" ht="18.75" hidden="true" customHeight="true" outlineLevel="0" collapsed="false">
      <c r="B46" s="54"/>
      <c r="C46" s="47"/>
      <c r="D46" s="37"/>
      <c r="E46" s="56"/>
      <c r="F46" s="32"/>
      <c r="G46" s="37"/>
      <c r="H46" s="38"/>
      <c r="I46" s="39"/>
      <c r="J46" s="40"/>
      <c r="K46" s="41"/>
    </row>
    <row r="47" customFormat="false" ht="18.75" hidden="false" customHeight="true" outlineLevel="0" collapsed="false">
      <c r="B47" s="24"/>
      <c r="C47" s="47"/>
      <c r="D47" s="37" t="s">
        <v>42</v>
      </c>
      <c r="E47" s="26"/>
      <c r="F47" s="32"/>
      <c r="G47" s="37"/>
      <c r="H47" s="38" t="n">
        <v>0</v>
      </c>
      <c r="I47" s="39" t="n">
        <f aca="false">I48+I49</f>
        <v>10217.7</v>
      </c>
      <c r="J47" s="40" t="n">
        <v>0</v>
      </c>
      <c r="K47" s="41" t="n">
        <v>0</v>
      </c>
    </row>
    <row r="48" customFormat="false" ht="18.75" hidden="false" customHeight="true" outlineLevel="0" collapsed="false">
      <c r="B48" s="24"/>
      <c r="C48" s="47"/>
      <c r="D48" s="8" t="s">
        <v>43</v>
      </c>
      <c r="E48" s="26"/>
      <c r="F48" s="32"/>
      <c r="G48" s="37"/>
      <c r="H48" s="38" t="n">
        <v>0</v>
      </c>
      <c r="I48" s="44" t="n">
        <v>10089.21</v>
      </c>
      <c r="J48" s="40" t="n">
        <v>0</v>
      </c>
      <c r="K48" s="41" t="n">
        <v>0</v>
      </c>
    </row>
    <row r="49" customFormat="false" ht="18.75" hidden="false" customHeight="true" outlineLevel="0" collapsed="false">
      <c r="B49" s="24"/>
      <c r="C49" s="47"/>
      <c r="D49" s="8" t="s">
        <v>44</v>
      </c>
      <c r="E49" s="26"/>
      <c r="F49" s="32"/>
      <c r="G49" s="37"/>
      <c r="H49" s="38" t="n">
        <v>0</v>
      </c>
      <c r="I49" s="44" t="n">
        <v>128.49</v>
      </c>
      <c r="J49" s="40" t="n">
        <v>0</v>
      </c>
      <c r="K49" s="41" t="n">
        <v>0</v>
      </c>
    </row>
    <row r="50" customFormat="false" ht="18.75" hidden="true" customHeight="true" outlineLevel="0" collapsed="false">
      <c r="B50" s="24"/>
      <c r="C50" s="47"/>
      <c r="D50" s="37" t="s">
        <v>45</v>
      </c>
      <c r="E50" s="26"/>
      <c r="F50" s="32"/>
      <c r="G50" s="37"/>
      <c r="H50" s="39" t="n">
        <f aca="false">H51</f>
        <v>0</v>
      </c>
      <c r="I50" s="58" t="n">
        <v>0</v>
      </c>
      <c r="J50" s="40" t="n">
        <v>0</v>
      </c>
      <c r="K50" s="41" t="n">
        <v>0</v>
      </c>
    </row>
    <row r="51" customFormat="false" ht="18.75" hidden="true" customHeight="true" outlineLevel="0" collapsed="false">
      <c r="B51" s="24"/>
      <c r="C51" s="47"/>
      <c r="D51" s="8" t="s">
        <v>46</v>
      </c>
      <c r="E51" s="42"/>
      <c r="F51" s="11"/>
      <c r="G51" s="8"/>
      <c r="H51" s="39" t="n">
        <v>0</v>
      </c>
      <c r="I51" s="58" t="n">
        <v>0</v>
      </c>
      <c r="J51" s="40" t="n">
        <v>0</v>
      </c>
      <c r="K51" s="41" t="n">
        <v>0</v>
      </c>
    </row>
    <row r="52" customFormat="false" ht="18.75" hidden="false" customHeight="true" outlineLevel="0" collapsed="false">
      <c r="B52" s="24"/>
      <c r="C52" s="47"/>
      <c r="D52" s="37" t="s">
        <v>47</v>
      </c>
      <c r="E52" s="37"/>
      <c r="F52" s="37"/>
      <c r="G52" s="59"/>
      <c r="H52" s="34" t="n">
        <f aca="false">H53</f>
        <v>300000</v>
      </c>
      <c r="I52" s="49" t="n">
        <v>0</v>
      </c>
      <c r="J52" s="36" t="n">
        <v>300000</v>
      </c>
      <c r="K52" s="41" t="n">
        <v>0</v>
      </c>
    </row>
    <row r="53" customFormat="false" ht="18.75" hidden="false" customHeight="true" outlineLevel="0" collapsed="false">
      <c r="B53" s="24"/>
      <c r="C53" s="47"/>
      <c r="D53" s="8" t="s">
        <v>48</v>
      </c>
      <c r="E53" s="8"/>
      <c r="F53" s="8"/>
      <c r="G53" s="60"/>
      <c r="H53" s="49" t="n">
        <f aca="false">H54</f>
        <v>300000</v>
      </c>
      <c r="I53" s="61" t="n">
        <v>0</v>
      </c>
      <c r="J53" s="51" t="n">
        <v>300000</v>
      </c>
      <c r="K53" s="41" t="n">
        <v>0</v>
      </c>
    </row>
    <row r="54" customFormat="false" ht="18.75" hidden="false" customHeight="true" outlineLevel="0" collapsed="false">
      <c r="B54" s="24"/>
      <c r="C54" s="47"/>
      <c r="D54" s="8" t="s">
        <v>49</v>
      </c>
      <c r="E54" s="8"/>
      <c r="F54" s="8"/>
      <c r="G54" s="60"/>
      <c r="H54" s="49" t="n">
        <f aca="false">H55</f>
        <v>300000</v>
      </c>
      <c r="I54" s="49" t="n">
        <v>0</v>
      </c>
      <c r="J54" s="51" t="n">
        <v>300000</v>
      </c>
      <c r="K54" s="41" t="n">
        <v>0</v>
      </c>
    </row>
    <row r="55" customFormat="false" ht="18.75" hidden="false" customHeight="true" outlineLevel="0" collapsed="false">
      <c r="B55" s="24"/>
      <c r="C55" s="47"/>
      <c r="D55" s="60" t="s">
        <v>50</v>
      </c>
      <c r="E55" s="8"/>
      <c r="F55" s="8"/>
      <c r="G55" s="60"/>
      <c r="H55" s="49" t="n">
        <v>300000</v>
      </c>
      <c r="I55" s="49" t="n">
        <v>0</v>
      </c>
      <c r="J55" s="51" t="n">
        <v>300000</v>
      </c>
      <c r="K55" s="41" t="n">
        <v>0</v>
      </c>
    </row>
    <row r="56" customFormat="false" ht="18.75" hidden="false" customHeight="true" outlineLevel="0" collapsed="false">
      <c r="B56" s="21"/>
      <c r="C56" s="47"/>
      <c r="D56" s="8"/>
      <c r="E56" s="8"/>
      <c r="F56" s="8"/>
      <c r="G56" s="32" t="s">
        <v>51</v>
      </c>
      <c r="H56" s="33" t="n">
        <f aca="false">H8+H52</f>
        <v>12920000</v>
      </c>
      <c r="I56" s="62" t="n">
        <f aca="false">I10+I16+I25+I32+I52</f>
        <v>11586126.28</v>
      </c>
      <c r="J56" s="35" t="n">
        <v>12900000</v>
      </c>
      <c r="K56" s="63" t="n">
        <v>10272548.94</v>
      </c>
    </row>
    <row r="57" customFormat="false" ht="18.75" hidden="false" customHeight="true" outlineLevel="0" collapsed="false">
      <c r="C57" s="17"/>
      <c r="D57" s="17"/>
      <c r="E57" s="17"/>
      <c r="F57" s="17"/>
      <c r="G57" s="17"/>
      <c r="H57" s="64"/>
      <c r="I57" s="64"/>
      <c r="J57" s="65"/>
      <c r="K57" s="65"/>
    </row>
    <row r="58" customFormat="false" ht="18.75" hidden="false" customHeight="true" outlineLevel="0" collapsed="false">
      <c r="C58" s="13"/>
      <c r="D58" s="13"/>
      <c r="E58" s="13"/>
      <c r="F58" s="13"/>
      <c r="G58" s="13"/>
      <c r="H58" s="66"/>
      <c r="I58" s="6"/>
      <c r="J58" s="67"/>
      <c r="K58" s="7"/>
    </row>
    <row r="59" customFormat="false" ht="18.75" hidden="false" customHeight="true" outlineLevel="0" collapsed="false">
      <c r="C59" s="13"/>
      <c r="D59" s="13"/>
      <c r="E59" s="13"/>
      <c r="F59" s="13"/>
      <c r="G59" s="13"/>
      <c r="H59" s="66"/>
      <c r="I59" s="6"/>
      <c r="J59" s="67"/>
      <c r="K59" s="7"/>
    </row>
    <row r="60" customFormat="false" ht="18.75" hidden="false" customHeight="true" outlineLevel="0" collapsed="false">
      <c r="B60" s="1" t="s">
        <v>52</v>
      </c>
      <c r="E60" s="1" t="s">
        <v>53</v>
      </c>
      <c r="I60" s="2" t="s">
        <v>54</v>
      </c>
    </row>
    <row r="61" customFormat="false" ht="18.75" hidden="false" customHeight="true" outlineLevel="0" collapsed="false">
      <c r="D61" s="1" t="s">
        <v>55</v>
      </c>
      <c r="E61" s="1" t="s">
        <v>56</v>
      </c>
      <c r="F61" s="1" t="s">
        <v>57</v>
      </c>
      <c r="G61" s="1" t="s">
        <v>58</v>
      </c>
      <c r="H61" s="68"/>
      <c r="I61" s="2" t="s">
        <v>59</v>
      </c>
    </row>
    <row r="62" customFormat="false" ht="18.75" hidden="false" customHeight="true" outlineLevel="0" collapsed="false">
      <c r="B62" s="69"/>
      <c r="C62" s="69"/>
      <c r="D62" s="69" t="s">
        <v>60</v>
      </c>
      <c r="E62" s="69" t="s">
        <v>61</v>
      </c>
      <c r="F62" s="70"/>
      <c r="G62" s="70"/>
      <c r="H62" s="71"/>
      <c r="I62" s="71" t="s">
        <v>62</v>
      </c>
      <c r="J62" s="69"/>
      <c r="K62" s="69"/>
    </row>
    <row r="64" customFormat="false" ht="18.75" hidden="false" customHeight="true" outlineLevel="0" collapsed="false">
      <c r="C64" s="8"/>
      <c r="D64" s="8"/>
      <c r="E64" s="8"/>
      <c r="F64" s="8"/>
      <c r="G64" s="72"/>
      <c r="H64" s="9"/>
      <c r="I64" s="9"/>
      <c r="J64" s="10"/>
      <c r="K64" s="10"/>
    </row>
    <row r="65" customFormat="false" ht="18.75" hidden="false" customHeight="true" outlineLevel="0" collapsed="false">
      <c r="C65" s="42"/>
      <c r="D65" s="42"/>
      <c r="E65" s="42"/>
      <c r="F65" s="42"/>
      <c r="G65" s="42"/>
      <c r="H65" s="73"/>
      <c r="I65" s="73"/>
      <c r="J65" s="42"/>
      <c r="K65" s="42"/>
    </row>
    <row r="69" customFormat="false" ht="18.75" hidden="false" customHeight="true" outlineLevel="0" collapsed="false">
      <c r="C69" s="74"/>
      <c r="D69" s="74"/>
      <c r="E69" s="74"/>
      <c r="F69" s="74"/>
      <c r="G69" s="74"/>
      <c r="H69" s="75"/>
      <c r="I69" s="75"/>
      <c r="J69" s="74"/>
      <c r="K69" s="74"/>
    </row>
    <row r="70" customFormat="false" ht="18.75" hidden="false" customHeight="true" outlineLevel="0" collapsed="false">
      <c r="C70" s="74"/>
      <c r="D70" s="74"/>
      <c r="E70" s="74"/>
      <c r="F70" s="74"/>
      <c r="G70" s="74"/>
      <c r="H70" s="75"/>
      <c r="I70" s="75"/>
      <c r="J70" s="74"/>
      <c r="K70" s="74"/>
    </row>
    <row r="71" customFormat="false" ht="18.75" hidden="false" customHeight="true" outlineLevel="0" collapsed="false">
      <c r="C71" s="74"/>
      <c r="D71" s="74"/>
      <c r="E71" s="74"/>
      <c r="F71" s="74"/>
      <c r="G71" s="74"/>
      <c r="H71" s="75"/>
      <c r="I71" s="75"/>
      <c r="J71" s="74"/>
      <c r="K71" s="74"/>
    </row>
    <row r="72" customFormat="false" ht="18.75" hidden="false" customHeight="true" outlineLevel="0" collapsed="false">
      <c r="C72" s="74"/>
      <c r="D72" s="74"/>
      <c r="E72" s="74"/>
      <c r="F72" s="74"/>
      <c r="G72" s="74"/>
      <c r="H72" s="75"/>
      <c r="I72" s="75"/>
      <c r="J72" s="74"/>
      <c r="K72" s="74"/>
    </row>
    <row r="73" customFormat="false" ht="18.75" hidden="false" customHeight="true" outlineLevel="0" collapsed="false">
      <c r="C73" s="74"/>
      <c r="D73" s="74"/>
      <c r="E73" s="74"/>
      <c r="F73" s="74"/>
      <c r="G73" s="74"/>
      <c r="H73" s="75"/>
      <c r="I73" s="75"/>
      <c r="J73" s="74"/>
      <c r="K73" s="74"/>
    </row>
  </sheetData>
  <mergeCells count="5">
    <mergeCell ref="B3:K3"/>
    <mergeCell ref="B4:E4"/>
    <mergeCell ref="H6:I6"/>
    <mergeCell ref="J6:K6"/>
    <mergeCell ref="C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6:10:33Z</dcterms:created>
  <dc:creator>Cliente</dc:creator>
  <dc:description/>
  <dc:language>en-US</dc:language>
  <cp:lastModifiedBy>Eduardo</cp:lastModifiedBy>
  <cp:lastPrinted>2022-03-29T21:28:57Z</cp:lastPrinted>
  <dcterms:modified xsi:type="dcterms:W3CDTF">2022-03-29T21:29:01Z</dcterms:modified>
  <cp:revision>0</cp:revision>
  <dc:subject/>
  <dc:title/>
</cp:coreProperties>
</file>